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est and Lowest" sheetId="1" state="visible" r:id="rId2"/>
  </sheets>
  <definedNames>
    <definedName function="false" hidden="false" localSheetId="0" name="_xlnm.Print_Area" vbProcedure="false">'Highest and Lowest'!$A$1:$M$311</definedName>
    <definedName function="false" hidden="false" localSheetId="0" name="_xlnm.Print_Titles" vbProcedure="false">'Highest and Lowest'!$6:$6</definedName>
    <definedName function="false" hidden="true" localSheetId="0" name="_xlnm._FilterDatabase" vbProcedure="false">'Highest and Lowest'!$A$6:$M$287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D" vbProcedure="false">'Highest and Lowest'!$B$694</definedName>
    <definedName function="false" hidden="false" localSheetId="0" name="E" vbProcedure="false">#REF!</definedName>
    <definedName function="false" hidden="false" localSheetId="0" name="F" vbProcedure="false">'Highest and Lowest'!$B$696</definedName>
    <definedName function="false" hidden="false" localSheetId="0" name="G" vbProcedure="false">'Highest and Lowest'!$B$698</definedName>
    <definedName function="false" hidden="false" localSheetId="0" name="H" vbProcedure="false">#REF!</definedName>
    <definedName function="false" hidden="false" localSheetId="0" name="I" vbProcedure="false">'Highest and Lowest'!$B$703</definedName>
    <definedName function="false" hidden="false" localSheetId="0" name="J" vbProcedure="false">'Highest and Lowest'!$B$707</definedName>
    <definedName function="false" hidden="false" localSheetId="0" name="K" vbProcedure="false">#REF!</definedName>
    <definedName function="false" hidden="false" localSheetId="0" name="L" vbProcedure="false">#REF!</definedName>
    <definedName function="false" hidden="false" localSheetId="0" name="M" vbProcedure="false">'Highest and Lowest'!$B$710</definedName>
    <definedName function="false" hidden="false" localSheetId="0" name="N" vbProcedure="false">'Highest and Lowest'!$B$713</definedName>
    <definedName function="false" hidden="false" localSheetId="0" name="O" vbProcedure="false">'Highest and Lowest'!$B$717</definedName>
    <definedName function="false" hidden="false" localSheetId="0" name="P" vbProcedure="false">'Highest and Lowest'!$B$718</definedName>
    <definedName function="false" hidden="false" localSheetId="0" name="Q" vbProcedure="false">'Highest and Lowest'!$B$725</definedName>
    <definedName function="false" hidden="false" localSheetId="0" name="S" vbProcedure="false">'Highest and Lowest'!$B$729</definedName>
    <definedName function="false" hidden="false" localSheetId="0" name="T" vbProcedure="false">'Highest and Lowest'!$B$738</definedName>
    <definedName function="false" hidden="false" localSheetId="0" name="U" vbProcedure="false">'Highest and Lowest'!$B$741</definedName>
    <definedName function="false" hidden="false" localSheetId="0" name="X" vbProcedure="false">'Highest and Lowest'!$B$746</definedName>
    <definedName function="false" hidden="false" localSheetId="0" name="Z" vbProcedure="false">'Highest and Lowest'!$B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79">
  <si>
    <t xml:space="preserve">International Products Survey</t>
  </si>
  <si>
    <t xml:space="preserve">Highest and Lowest products - By Brand</t>
  </si>
  <si>
    <t xml:space="preserve">Full key at foot of page</t>
  </si>
  <si>
    <t xml:space="preserve">Worst by portion</t>
  </si>
  <si>
    <t xml:space="preserve">Best by portion</t>
  </si>
  <si>
    <t xml:space="preserve">Country</t>
  </si>
  <si>
    <t xml:space="preserve">Retailer/ Brand</t>
  </si>
  <si>
    <t xml:space="preserve">Product name</t>
  </si>
  <si>
    <t xml:space="preserve">Portion size (g)</t>
  </si>
  <si>
    <t xml:space="preserve">Sodium (g) per portion</t>
  </si>
  <si>
    <t xml:space="preserve">Sodium (g) per 100g</t>
  </si>
  <si>
    <t xml:space="preserve">Salt (g) per portion</t>
  </si>
  <si>
    <t xml:space="preserve">Salt (g) per 100g</t>
  </si>
  <si>
    <r>
      <rPr>
        <b val="true"/>
        <sz val="10"/>
        <rFont val="Arial"/>
        <family val="2"/>
      </rPr>
      <t xml:space="preserve">% intake of WHO recommend- ation for adults (5g salt/day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Date data obtained</t>
  </si>
  <si>
    <t xml:space="preserve">Method data collected (e.g. Online, on pack)</t>
  </si>
  <si>
    <t xml:space="preserve">Calculations (See Key)</t>
  </si>
  <si>
    <t xml:space="preserve">Notes</t>
  </si>
  <si>
    <t xml:space="preserve">Burger King</t>
  </si>
  <si>
    <t xml:space="preserve">Bacon double cheeseburger or equivalent</t>
  </si>
  <si>
    <t xml:space="preserve">Brazil </t>
  </si>
  <si>
    <t xml:space="preserve">Burger King Website</t>
  </si>
  <si>
    <t xml:space="preserve">Cheeseburger Duplo con Bacon</t>
  </si>
  <si>
    <t xml:space="preserve">Australia</t>
  </si>
  <si>
    <t xml:space="preserve">Hungry Jacks</t>
  </si>
  <si>
    <t xml:space="preserve">Not provided</t>
  </si>
  <si>
    <t xml:space="preserve">Known as Hungry Jack's, Bacon Delux</t>
  </si>
  <si>
    <t xml:space="preserve">Canada </t>
  </si>
  <si>
    <t xml:space="preserve">Italy </t>
  </si>
  <si>
    <t xml:space="preserve">United States </t>
  </si>
  <si>
    <t xml:space="preserve">BK Double Stacker</t>
  </si>
  <si>
    <t xml:space="preserve">Austria</t>
  </si>
  <si>
    <t xml:space="preserve">United Kingdom </t>
  </si>
  <si>
    <t xml:space="preserve">Double Whopper</t>
  </si>
  <si>
    <t xml:space="preserve">without mayonnaise</t>
  </si>
  <si>
    <t xml:space="preserve">Known as Hungry Jack's </t>
  </si>
  <si>
    <t xml:space="preserve">Double Whopper sandwich</t>
  </si>
  <si>
    <t xml:space="preserve">New Zealand </t>
  </si>
  <si>
    <t xml:space="preserve">Germany </t>
  </si>
  <si>
    <t xml:space="preserve">Netherlands </t>
  </si>
  <si>
    <t xml:space="preserve">Onion rings</t>
  </si>
  <si>
    <t xml:space="preserve">Japan</t>
  </si>
  <si>
    <t xml:space="preserve">Kelloggs</t>
  </si>
  <si>
    <t xml:space="preserve">All bran or All bran plus or equivalent</t>
  </si>
  <si>
    <t xml:space="preserve">Canada</t>
  </si>
  <si>
    <t xml:space="preserve">All bran</t>
  </si>
  <si>
    <t xml:space="preserve">Kelloggs website</t>
  </si>
  <si>
    <t xml:space="preserve">36g</t>
  </si>
  <si>
    <t xml:space="preserve">Mexico</t>
  </si>
  <si>
    <t xml:space="preserve">All bran  </t>
  </si>
  <si>
    <t xml:space="preserve">40g plus 125ml milk</t>
  </si>
  <si>
    <t xml:space="preserve">Middle East</t>
  </si>
  <si>
    <t xml:space="preserve">All bran </t>
  </si>
  <si>
    <t xml:space="preserve">30 g plus 125ml milk</t>
  </si>
  <si>
    <t xml:space="preserve">Spain</t>
  </si>
  <si>
    <t xml:space="preserve">N/A</t>
  </si>
  <si>
    <t xml:space="preserve">Italy</t>
  </si>
  <si>
    <t xml:space="preserve">30g plus 125ml milk </t>
  </si>
  <si>
    <t xml:space="preserve">Norway</t>
  </si>
  <si>
    <t xml:space="preserve">Sweden</t>
  </si>
  <si>
    <t xml:space="preserve">France</t>
  </si>
  <si>
    <t xml:space="preserve">Netherlands</t>
  </si>
  <si>
    <t xml:space="preserve">United Kingdom</t>
  </si>
  <si>
    <t xml:space="preserve">45g plus 125ml milk</t>
  </si>
  <si>
    <t xml:space="preserve">New Zealand</t>
  </si>
  <si>
    <t xml:space="preserve">Argentina</t>
  </si>
  <si>
    <t xml:space="preserve">Brazil</t>
  </si>
  <si>
    <t xml:space="preserve">30g plus 125ml milk</t>
  </si>
  <si>
    <t xml:space="preserve">Chile</t>
  </si>
  <si>
    <t xml:space="preserve">31g</t>
  </si>
  <si>
    <t xml:space="preserve">Cornflakes or equivalent</t>
  </si>
  <si>
    <t xml:space="preserve">Greece</t>
  </si>
  <si>
    <t xml:space="preserve">Cornflakes </t>
  </si>
  <si>
    <t xml:space="preserve">South Africa</t>
  </si>
  <si>
    <t xml:space="preserve">Denmark</t>
  </si>
  <si>
    <t xml:space="preserve">Finland</t>
  </si>
  <si>
    <t xml:space="preserve">Belgium</t>
  </si>
  <si>
    <t xml:space="preserve">Luxemburg</t>
  </si>
  <si>
    <t xml:space="preserve">Germany</t>
  </si>
  <si>
    <t xml:space="preserve">28g</t>
  </si>
  <si>
    <t xml:space="preserve">Crunchy nut cornflakes</t>
  </si>
  <si>
    <t xml:space="preserve">Honey Nut cornflakes, 30 g plus 125ml milk</t>
  </si>
  <si>
    <t xml:space="preserve">Kelloggs/Tesco website</t>
  </si>
  <si>
    <t xml:space="preserve">Germany, Italy</t>
  </si>
  <si>
    <t xml:space="preserve">Special K or equivalent</t>
  </si>
  <si>
    <t xml:space="preserve">Special K </t>
  </si>
  <si>
    <t xml:space="preserve">29g</t>
  </si>
  <si>
    <t xml:space="preserve">Turkey</t>
  </si>
  <si>
    <t xml:space="preserve">KFC</t>
  </si>
  <si>
    <t xml:space="preserve">Fillet burger or equivalent</t>
  </si>
  <si>
    <t xml:space="preserve">KFC Website</t>
  </si>
  <si>
    <t xml:space="preserve">Original Fillet burger</t>
  </si>
  <si>
    <t xml:space="preserve">Grilled chicken sandwich</t>
  </si>
  <si>
    <t xml:space="preserve">Colonel's Filet</t>
  </si>
  <si>
    <t xml:space="preserve">United States</t>
  </si>
  <si>
    <t xml:space="preserve">Fillet Sandwich</t>
  </si>
  <si>
    <t xml:space="preserve">Bangladesh</t>
  </si>
  <si>
    <t xml:space="preserve">Original burger</t>
  </si>
  <si>
    <t xml:space="preserve">Malaysia</t>
  </si>
  <si>
    <t xml:space="preserve">O.R Fillet Burger</t>
  </si>
  <si>
    <t xml:space="preserve">Popcorn chicken or equivalent</t>
  </si>
  <si>
    <t xml:space="preserve">Popcorn chicken</t>
  </si>
  <si>
    <t xml:space="preserve">Individual</t>
  </si>
  <si>
    <t xml:space="preserve">regular</t>
  </si>
  <si>
    <t xml:space="preserve">Regular</t>
  </si>
  <si>
    <t xml:space="preserve">Popcorn chicken </t>
  </si>
  <si>
    <t xml:space="preserve">Twister or equivalent</t>
  </si>
  <si>
    <t xml:space="preserve">Crispy Twister with OR strip</t>
  </si>
  <si>
    <t xml:space="preserve">Toasted Twister</t>
  </si>
  <si>
    <t xml:space="preserve">With pepper mayo dressing</t>
  </si>
  <si>
    <t xml:space="preserve">McDonald's</t>
  </si>
  <si>
    <t xml:space="preserve">Big Mac or equivalent</t>
  </si>
  <si>
    <t xml:space="preserve">Guatemala</t>
  </si>
  <si>
    <t xml:space="preserve">Big Mac</t>
  </si>
  <si>
    <t xml:space="preserve">McDonald's Website</t>
  </si>
  <si>
    <t xml:space="preserve">Big Mac </t>
  </si>
  <si>
    <t xml:space="preserve">Singapore</t>
  </si>
  <si>
    <t xml:space="preserve">Azerbajan</t>
  </si>
  <si>
    <t xml:space="preserve">Hungary</t>
  </si>
  <si>
    <t xml:space="preserve">Poland</t>
  </si>
  <si>
    <t xml:space="preserve">Portugal</t>
  </si>
  <si>
    <t xml:space="preserve">Slovakia</t>
  </si>
  <si>
    <t xml:space="preserve">Slovenia</t>
  </si>
  <si>
    <t xml:space="preserve">Ukraine</t>
  </si>
  <si>
    <t xml:space="preserve">Ireland</t>
  </si>
  <si>
    <t xml:space="preserve">Cyprus</t>
  </si>
  <si>
    <t xml:space="preserve">Fillet Fish or equivalent</t>
  </si>
  <si>
    <t xml:space="preserve">Royal-o-fish</t>
  </si>
  <si>
    <t xml:space="preserve">McChicken Sandwich or equivalent</t>
  </si>
  <si>
    <t xml:space="preserve">McChicken Sandwich </t>
  </si>
  <si>
    <t xml:space="preserve">McChicken Sandwich</t>
  </si>
  <si>
    <t xml:space="preserve">United Kingdom, Ireland</t>
  </si>
  <si>
    <t xml:space="preserve">Sausage McMuffin with egg or equivalent</t>
  </si>
  <si>
    <t xml:space="preserve">Bacon &amp; Egg McMuffin</t>
  </si>
  <si>
    <t xml:space="preserve">McDonald's Website/Australia</t>
  </si>
  <si>
    <t xml:space="preserve">Bacon McMuffin with egg</t>
  </si>
  <si>
    <t xml:space="preserve">Bacon &amp; egg</t>
  </si>
  <si>
    <t xml:space="preserve">France, Austria</t>
  </si>
  <si>
    <t xml:space="preserve">Nestle</t>
  </si>
  <si>
    <t xml:space="preserve">Fitness &amp; Fruits or equivalent</t>
  </si>
  <si>
    <t xml:space="preserve">Mexico, Panama</t>
  </si>
  <si>
    <t xml:space="preserve">Nestle Website</t>
  </si>
  <si>
    <t xml:space="preserve">Panama</t>
  </si>
  <si>
    <t xml:space="preserve">30g  </t>
  </si>
  <si>
    <t xml:space="preserve">40g  </t>
  </si>
  <si>
    <t xml:space="preserve">Russia</t>
  </si>
  <si>
    <t xml:space="preserve">Austria, Belgium, Finland, France, Greece, Italy, Portugal</t>
  </si>
  <si>
    <t xml:space="preserve">Romania</t>
  </si>
  <si>
    <t xml:space="preserve">Fitness or equivalent</t>
  </si>
  <si>
    <t xml:space="preserve">Colombia</t>
  </si>
  <si>
    <t xml:space="preserve">Germany, Poland, Switzerland, Austria, Belgium, Portugal, Romania, France</t>
  </si>
  <si>
    <t xml:space="preserve">30g</t>
  </si>
  <si>
    <t xml:space="preserve">Switzerland</t>
  </si>
  <si>
    <t xml:space="preserve">Subway</t>
  </si>
  <si>
    <t xml:space="preserve">Ham 6-inch sandwich or equivalent</t>
  </si>
  <si>
    <t xml:space="preserve">Ham 6-inch sandwich</t>
  </si>
  <si>
    <t xml:space="preserve">Subway website</t>
  </si>
  <si>
    <t xml:space="preserve">Ham 6-inch sandwich </t>
  </si>
  <si>
    <t xml:space="preserve">Subway Club 6-inch sandwich or equivalent</t>
  </si>
  <si>
    <t xml:space="preserve">Subway Club 6-inch sandwich </t>
  </si>
  <si>
    <t xml:space="preserve">Subway Club 6-inch sandwich</t>
  </si>
  <si>
    <t xml:space="preserve">KEY (Hidden - column 'L')</t>
  </si>
  <si>
    <t xml:space="preserve">Salt calculated from sodium multiplied by 2.5</t>
  </si>
  <si>
    <t xml:space="preserve">Sodium calculated from salt divided by 2.5</t>
  </si>
  <si>
    <t xml:space="preserve">values per 100g calculated from values per portion divided by portion size multiplied by 100</t>
  </si>
  <si>
    <t xml:space="preserve">Caveats</t>
  </si>
  <si>
    <t xml:space="preserve">All data collected from Manufacturers' own websites (date data collected is hidden in column 'J')</t>
  </si>
  <si>
    <t xml:space="preserve">Where portion sizes vary for cereals (Kelloggs), we have used 100g salt for comparison</t>
  </si>
  <si>
    <t xml:space="preserve">Some cereal values include additional milk</t>
  </si>
  <si>
    <t xml:space="preserve">Included are the products and equivalent products within countries for which we could locate information via websites</t>
  </si>
  <si>
    <t xml:space="preserve">Products are those stated or their equivalents, as stated in the ‘notes’ section. </t>
  </si>
  <si>
    <t xml:space="preserve">Products translated from native language to UK</t>
  </si>
  <si>
    <t xml:space="preserve">Criteria for selection</t>
  </si>
  <si>
    <r>
      <rPr>
        <sz val="11"/>
        <rFont val="Arial"/>
        <family val="2"/>
      </rPr>
      <t xml:space="preserve">-</t>
    </r>
    <r>
      <rPr>
        <sz val="11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must operate within at least 3 regions incl. UK (for ease of analysis/accessibility of information)</t>
    </r>
  </si>
  <si>
    <r>
      <rPr>
        <sz val="11"/>
        <rFont val="Arial"/>
        <family val="2"/>
      </rPr>
      <t xml:space="preserve">-</t>
    </r>
    <r>
      <rPr>
        <sz val="11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must have at least one widely consumed product</t>
    </r>
  </si>
  <si>
    <r>
      <rPr>
        <sz val="11"/>
        <rFont val="Arial"/>
        <family val="2"/>
      </rPr>
      <t xml:space="preserve">-</t>
    </r>
    <r>
      <rPr>
        <sz val="11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must have at least one product/product equivalent that is comparable across countries</t>
    </r>
  </si>
  <si>
    <r>
      <rPr>
        <sz val="11"/>
        <rFont val="Arial"/>
        <family val="2"/>
      </rPr>
      <t xml:space="preserve">-</t>
    </r>
    <r>
      <rPr>
        <sz val="11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must have nutritional information available on website/customer helpline</t>
    </r>
  </si>
  <si>
    <r>
      <rPr>
        <sz val="11"/>
        <rFont val="Arial"/>
        <family val="2"/>
      </rPr>
      <t xml:space="preserve">-</t>
    </r>
    <r>
      <rPr>
        <sz val="11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local variations are avoided where possible for international relevance</t>
    </r>
  </si>
  <si>
    <t xml:space="preserve">1. World Health Organisation Technical Report Series 916: Diet, Nutrition and the Prevention of Chronic Diseases (200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00"/>
    <numFmt numFmtId="168" formatCode="0%"/>
    <numFmt numFmtId="169" formatCode="[$-409]m/d/yyyy"/>
    <numFmt numFmtId="170" formatCode="0.000"/>
    <numFmt numFmtId="171" formatCode="#,##0.0000"/>
    <numFmt numFmtId="172" formatCode="0.0000"/>
    <numFmt numFmtId="173" formatCode="#,##0.0"/>
    <numFmt numFmtId="174" formatCode="0.0"/>
    <numFmt numFmtId="175" formatCode="0.00"/>
    <numFmt numFmtId="176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9CC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339966"/>
      <name val="Arial"/>
      <family val="2"/>
    </font>
    <font>
      <b val="true"/>
      <sz val="11"/>
      <color rgb="FF339966"/>
      <name val="Arial"/>
      <family val="2"/>
    </font>
    <font>
      <sz val="11"/>
      <name val="Times New Roman"/>
      <family val="1"/>
    </font>
    <font>
      <b val="true"/>
      <sz val="18"/>
      <name val="Arial"/>
      <family val="0"/>
    </font>
    <font>
      <sz val="10"/>
      <color rgb="FF0000FF"/>
      <name val="Arial"/>
      <family val="2"/>
    </font>
    <font>
      <sz val="12"/>
      <name val="Arial"/>
      <family val="0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Verdana"/>
      <family val="2"/>
    </font>
    <font>
      <sz val="10"/>
      <color rgb="FF333333"/>
      <name val="Arial"/>
      <family val="2"/>
    </font>
    <font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0</xdr:row>
      <xdr:rowOff>0</xdr:rowOff>
    </xdr:from>
    <xdr:to>
      <xdr:col>4</xdr:col>
      <xdr:colOff>202320</xdr:colOff>
      <xdr:row>68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74120" y="7691436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85320</xdr:rowOff>
    </xdr:from>
    <xdr:to>
      <xdr:col>0</xdr:col>
      <xdr:colOff>1370880</xdr:colOff>
      <xdr:row>3</xdr:row>
      <xdr:rowOff>56880</xdr:rowOff>
    </xdr:to>
    <xdr:pic>
      <xdr:nvPicPr>
        <xdr:cNvPr id="1" name="Picture 15" descr=""/>
        <xdr:cNvPicPr/>
      </xdr:nvPicPr>
      <xdr:blipFill>
        <a:blip r:embed="rId2"/>
        <a:srcRect l="31322" t="49670" r="54514" b="30446"/>
        <a:stretch/>
      </xdr:blipFill>
      <xdr:spPr>
        <a:xfrm>
          <a:off x="191160" y="85320"/>
          <a:ext cx="11797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73" activeCellId="0" sqref="P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28"/>
    <col collapsed="false" customWidth="true" hidden="false" outlineLevel="0" max="3" min="3" style="2" width="44.7"/>
    <col collapsed="false" customWidth="true" hidden="false" outlineLevel="0" max="8" min="4" style="2" width="14.99"/>
    <col collapsed="false" customWidth="true" hidden="true" outlineLevel="0" max="9" min="9" style="2" width="17.85"/>
    <col collapsed="false" customWidth="true" hidden="true" outlineLevel="0" max="10" min="10" style="2" width="13.41"/>
    <col collapsed="false" customWidth="true" hidden="true" outlineLevel="0" max="11" min="11" style="2" width="29.28"/>
    <col collapsed="false" customWidth="true" hidden="true" outlineLevel="0" max="12" min="12" style="2" width="7.85"/>
    <col collapsed="false" customWidth="true" hidden="true" outlineLevel="0" max="13" min="13" style="2" width="45.56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B1" s="3"/>
      <c r="C1" s="4" t="s">
        <v>0</v>
      </c>
      <c r="J1" s="5"/>
      <c r="K1" s="6"/>
      <c r="L1" s="6"/>
    </row>
    <row r="2" customFormat="false" ht="33.75" hidden="false" customHeight="true" outlineLevel="0" collapsed="false">
      <c r="B2" s="3"/>
      <c r="C2" s="4" t="s">
        <v>1</v>
      </c>
      <c r="F2" s="3"/>
      <c r="J2" s="5"/>
      <c r="K2" s="6"/>
      <c r="L2" s="6"/>
    </row>
    <row r="3" s="7" customFormat="true" ht="13.5" hidden="false" customHeight="true" outlineLevel="0" collapsed="false">
      <c r="C3" s="1" t="s">
        <v>2</v>
      </c>
      <c r="D3" s="8"/>
      <c r="E3" s="9"/>
      <c r="F3" s="9"/>
      <c r="G3" s="9"/>
      <c r="H3" s="9"/>
      <c r="I3" s="9"/>
    </row>
    <row r="4" customFormat="false" ht="13.5" hidden="false" customHeight="true" outlineLevel="0" collapsed="false">
      <c r="B4" s="3"/>
      <c r="C4" s="10" t="s">
        <v>3</v>
      </c>
      <c r="J4" s="5"/>
      <c r="K4" s="6"/>
      <c r="L4" s="6"/>
    </row>
    <row r="5" customFormat="false" ht="13.5" hidden="false" customHeight="true" outlineLevel="0" collapsed="false">
      <c r="B5" s="3"/>
      <c r="C5" s="11" t="s">
        <v>4</v>
      </c>
      <c r="J5" s="5"/>
      <c r="K5" s="6"/>
      <c r="L5" s="6"/>
    </row>
    <row r="6" s="1" customFormat="true" ht="92.2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6" t="s">
        <v>10</v>
      </c>
      <c r="G6" s="17" t="s">
        <v>11</v>
      </c>
      <c r="H6" s="18" t="s">
        <v>12</v>
      </c>
      <c r="I6" s="19" t="s">
        <v>13</v>
      </c>
      <c r="J6" s="20" t="s">
        <v>14</v>
      </c>
      <c r="K6" s="21" t="s">
        <v>15</v>
      </c>
      <c r="L6" s="22" t="s">
        <v>16</v>
      </c>
      <c r="M6" s="20" t="s">
        <v>17</v>
      </c>
    </row>
    <row r="7" customFormat="false" ht="16.5" hidden="true" customHeight="true" outlineLevel="0" collapsed="false">
      <c r="A7" s="23"/>
      <c r="B7" s="24" t="s">
        <v>18</v>
      </c>
      <c r="C7" s="24" t="s">
        <v>19</v>
      </c>
      <c r="D7" s="24"/>
      <c r="E7" s="24"/>
      <c r="F7" s="24"/>
      <c r="G7" s="24"/>
      <c r="H7" s="25"/>
      <c r="I7" s="26"/>
      <c r="J7" s="24"/>
      <c r="K7" s="24"/>
      <c r="L7" s="24"/>
      <c r="M7" s="25"/>
    </row>
    <row r="8" s="37" customFormat="true" ht="16.5" hidden="false" customHeight="true" outlineLevel="0" collapsed="false">
      <c r="A8" s="27" t="s">
        <v>20</v>
      </c>
      <c r="B8" s="28" t="s">
        <v>18</v>
      </c>
      <c r="C8" s="29" t="s">
        <v>19</v>
      </c>
      <c r="D8" s="30" t="n">
        <v>204</v>
      </c>
      <c r="E8" s="31" t="n">
        <v>1.288</v>
      </c>
      <c r="F8" s="31" t="n">
        <f aca="false">SUM(E8)/D8*100</f>
        <v>0.631372549019608</v>
      </c>
      <c r="G8" s="32" t="n">
        <f aca="false">SUM(E8)*2.5</f>
        <v>3.22</v>
      </c>
      <c r="H8" s="33" t="n">
        <f aca="false">SUM(F8)*2.5</f>
        <v>1.57843137254902</v>
      </c>
      <c r="I8" s="34" t="n">
        <f aca="false">SUM(G8/5)</f>
        <v>0.644</v>
      </c>
      <c r="J8" s="35" t="n">
        <v>40009</v>
      </c>
      <c r="K8" s="28" t="s">
        <v>21</v>
      </c>
      <c r="L8" s="28" t="n">
        <v>13</v>
      </c>
      <c r="M8" s="36" t="s">
        <v>22</v>
      </c>
    </row>
    <row r="9" s="37" customFormat="true" ht="16.5" hidden="true" customHeight="true" outlineLevel="0" collapsed="false">
      <c r="A9" s="38" t="s">
        <v>23</v>
      </c>
      <c r="B9" s="39" t="s">
        <v>24</v>
      </c>
      <c r="C9" s="40" t="s">
        <v>19</v>
      </c>
      <c r="D9" s="41" t="s">
        <v>25</v>
      </c>
      <c r="E9" s="42" t="n">
        <v>1.226</v>
      </c>
      <c r="F9" s="43" t="n">
        <v>0.498</v>
      </c>
      <c r="G9" s="44" t="n">
        <f aca="false">SUM(E9)*2.5</f>
        <v>3.065</v>
      </c>
      <c r="H9" s="45" t="n">
        <f aca="false">SUM(F9)*2.5</f>
        <v>1.245</v>
      </c>
      <c r="I9" s="46" t="n">
        <f aca="false">SUM(G9/5)</f>
        <v>0.613</v>
      </c>
      <c r="J9" s="47" t="n">
        <v>39912</v>
      </c>
      <c r="K9" s="39" t="s">
        <v>21</v>
      </c>
      <c r="L9" s="39" t="n">
        <v>1</v>
      </c>
      <c r="M9" s="48" t="s">
        <v>26</v>
      </c>
      <c r="N9" s="2"/>
    </row>
    <row r="10" customFormat="false" ht="16.5" hidden="true" customHeight="true" outlineLevel="0" collapsed="false">
      <c r="A10" s="38" t="s">
        <v>27</v>
      </c>
      <c r="B10" s="39" t="s">
        <v>18</v>
      </c>
      <c r="C10" s="40" t="s">
        <v>19</v>
      </c>
      <c r="D10" s="41" t="n">
        <v>208</v>
      </c>
      <c r="E10" s="42" t="n">
        <v>1.17</v>
      </c>
      <c r="F10" s="43" t="n">
        <f aca="false">SUM(E10)/D10*100</f>
        <v>0.5625</v>
      </c>
      <c r="G10" s="44" t="n">
        <f aca="false">SUM(E10)*2.5</f>
        <v>2.925</v>
      </c>
      <c r="H10" s="45" t="n">
        <f aca="false">SUM(F10)*2.5</f>
        <v>1.40625</v>
      </c>
      <c r="I10" s="46" t="n">
        <f aca="false">SUM(G10/5)</f>
        <v>0.585</v>
      </c>
      <c r="J10" s="47" t="n">
        <v>39912</v>
      </c>
      <c r="K10" s="39" t="s">
        <v>21</v>
      </c>
      <c r="L10" s="39" t="n">
        <v>13</v>
      </c>
      <c r="M10" s="48"/>
    </row>
    <row r="11" customFormat="false" ht="16.5" hidden="true" customHeight="true" outlineLevel="0" collapsed="false">
      <c r="A11" s="38" t="s">
        <v>28</v>
      </c>
      <c r="B11" s="39" t="s">
        <v>18</v>
      </c>
      <c r="C11" s="40" t="s">
        <v>19</v>
      </c>
      <c r="D11" s="41" t="n">
        <v>190</v>
      </c>
      <c r="E11" s="49" t="n">
        <v>1.1312</v>
      </c>
      <c r="F11" s="50" t="n">
        <f aca="false">SUM(E11)/D11*100</f>
        <v>0.595368421052632</v>
      </c>
      <c r="G11" s="51" t="n">
        <f aca="false">SUM(E11)*2.5</f>
        <v>2.828</v>
      </c>
      <c r="H11" s="52" t="n">
        <f aca="false">SUM(F11)*2.5</f>
        <v>1.48842105263158</v>
      </c>
      <c r="I11" s="46" t="n">
        <f aca="false">SUM(G11/5)</f>
        <v>0.5656</v>
      </c>
      <c r="J11" s="47" t="n">
        <v>39912</v>
      </c>
      <c r="K11" s="39" t="s">
        <v>21</v>
      </c>
      <c r="L11" s="39" t="n">
        <v>13</v>
      </c>
      <c r="M11" s="48"/>
    </row>
    <row r="12" customFormat="false" ht="16.5" hidden="true" customHeight="true" outlineLevel="0" collapsed="false">
      <c r="A12" s="38" t="s">
        <v>29</v>
      </c>
      <c r="B12" s="39" t="s">
        <v>18</v>
      </c>
      <c r="C12" s="40" t="s">
        <v>19</v>
      </c>
      <c r="D12" s="41" t="n">
        <v>191</v>
      </c>
      <c r="E12" s="42" t="n">
        <v>1.11</v>
      </c>
      <c r="F12" s="42" t="n">
        <f aca="false">SUM(E12)/D12*100</f>
        <v>0.581151832460733</v>
      </c>
      <c r="G12" s="53" t="n">
        <f aca="false">SUM(E12)*2.5</f>
        <v>2.775</v>
      </c>
      <c r="H12" s="54" t="n">
        <f aca="false">SUM(F12)*2.5</f>
        <v>1.45287958115183</v>
      </c>
      <c r="I12" s="46" t="n">
        <f aca="false">SUM(G12/5)</f>
        <v>0.555</v>
      </c>
      <c r="J12" s="47" t="n">
        <v>39981</v>
      </c>
      <c r="K12" s="39" t="s">
        <v>21</v>
      </c>
      <c r="L12" s="39" t="n">
        <v>13</v>
      </c>
      <c r="M12" s="48" t="s">
        <v>30</v>
      </c>
    </row>
    <row r="13" customFormat="false" ht="16.5" hidden="true" customHeight="true" outlineLevel="0" collapsed="false">
      <c r="A13" s="38" t="s">
        <v>31</v>
      </c>
      <c r="B13" s="39" t="s">
        <v>18</v>
      </c>
      <c r="C13" s="40" t="s">
        <v>19</v>
      </c>
      <c r="D13" s="55" t="n">
        <v>191</v>
      </c>
      <c r="E13" s="43" t="n">
        <f aca="false">SUM(F13)/100*D13</f>
        <v>1.06769</v>
      </c>
      <c r="F13" s="43" t="n">
        <v>0.559</v>
      </c>
      <c r="G13" s="44" t="n">
        <f aca="false">SUM(E13)*2.5</f>
        <v>2.669225</v>
      </c>
      <c r="H13" s="45" t="n">
        <f aca="false">SUM(F13)*2.5</f>
        <v>1.3975</v>
      </c>
      <c r="I13" s="46" t="n">
        <f aca="false">SUM(G13/5)</f>
        <v>0.533845</v>
      </c>
      <c r="J13" s="47" t="n">
        <v>39912</v>
      </c>
      <c r="K13" s="39" t="s">
        <v>21</v>
      </c>
      <c r="L13" s="39" t="n">
        <v>1</v>
      </c>
      <c r="M13" s="48"/>
    </row>
    <row r="14" s="66" customFormat="true" ht="16.5" hidden="false" customHeight="true" outlineLevel="0" collapsed="false">
      <c r="A14" s="56" t="s">
        <v>32</v>
      </c>
      <c r="B14" s="57" t="s">
        <v>18</v>
      </c>
      <c r="C14" s="58" t="s">
        <v>19</v>
      </c>
      <c r="D14" s="59" t="n">
        <v>160</v>
      </c>
      <c r="E14" s="60" t="n">
        <v>0.837</v>
      </c>
      <c r="F14" s="60" t="n">
        <v>0.523</v>
      </c>
      <c r="G14" s="61" t="n">
        <f aca="false">SUM(E14)*2.5</f>
        <v>2.0925</v>
      </c>
      <c r="H14" s="62" t="n">
        <f aca="false">SUM(F14)*2.5</f>
        <v>1.3075</v>
      </c>
      <c r="I14" s="63" t="n">
        <f aca="false">SUM(G14/5)</f>
        <v>0.4185</v>
      </c>
      <c r="J14" s="64" t="n">
        <v>40009</v>
      </c>
      <c r="K14" s="57" t="s">
        <v>21</v>
      </c>
      <c r="L14" s="57" t="n">
        <v>1</v>
      </c>
      <c r="M14" s="65"/>
    </row>
    <row r="15" s="5" customFormat="true" ht="16.5" hidden="true" customHeight="true" outlineLevel="0" collapsed="false">
      <c r="A15" s="23"/>
      <c r="B15" s="24" t="s">
        <v>18</v>
      </c>
      <c r="C15" s="24" t="s">
        <v>33</v>
      </c>
      <c r="D15" s="24"/>
      <c r="E15" s="24"/>
      <c r="F15" s="24"/>
      <c r="G15" s="24"/>
      <c r="H15" s="25"/>
      <c r="I15" s="26"/>
      <c r="J15" s="24"/>
      <c r="K15" s="24"/>
      <c r="L15" s="24"/>
      <c r="M15" s="25"/>
      <c r="N15" s="2"/>
    </row>
    <row r="16" s="37" customFormat="true" ht="16.5" hidden="false" customHeight="true" outlineLevel="0" collapsed="false">
      <c r="A16" s="67" t="s">
        <v>20</v>
      </c>
      <c r="B16" s="68" t="s">
        <v>18</v>
      </c>
      <c r="C16" s="69" t="s">
        <v>33</v>
      </c>
      <c r="D16" s="70" t="n">
        <v>372</v>
      </c>
      <c r="E16" s="71" t="n">
        <v>1.3</v>
      </c>
      <c r="F16" s="72" t="n">
        <f aca="false">SUM(E16)/D16*100</f>
        <v>0.349462365591398</v>
      </c>
      <c r="G16" s="73" t="n">
        <f aca="false">SUM(E16)*2.5</f>
        <v>3.25</v>
      </c>
      <c r="H16" s="74" t="n">
        <f aca="false">SUM(F16)*2.5</f>
        <v>0.873655913978495</v>
      </c>
      <c r="I16" s="75" t="n">
        <f aca="false">SUM(G16/5)</f>
        <v>0.65</v>
      </c>
      <c r="J16" s="76" t="n">
        <v>39912</v>
      </c>
      <c r="K16" s="68" t="s">
        <v>21</v>
      </c>
      <c r="L16" s="68" t="n">
        <v>13</v>
      </c>
      <c r="M16" s="77" t="s">
        <v>34</v>
      </c>
    </row>
    <row r="17" customFormat="false" ht="16.5" hidden="true" customHeight="true" outlineLevel="0" collapsed="false">
      <c r="A17" s="38" t="s">
        <v>23</v>
      </c>
      <c r="B17" s="39" t="s">
        <v>24</v>
      </c>
      <c r="C17" s="40" t="s">
        <v>33</v>
      </c>
      <c r="D17" s="41" t="s">
        <v>25</v>
      </c>
      <c r="E17" s="42" t="n">
        <v>1.153</v>
      </c>
      <c r="F17" s="43" t="n">
        <v>0.321</v>
      </c>
      <c r="G17" s="44" t="n">
        <f aca="false">SUM(E17)*2.5</f>
        <v>2.8825</v>
      </c>
      <c r="H17" s="45" t="n">
        <f aca="false">SUM(F17)*2.5</f>
        <v>0.8025</v>
      </c>
      <c r="I17" s="46" t="n">
        <f aca="false">SUM(G17/5)</f>
        <v>0.5765</v>
      </c>
      <c r="J17" s="47" t="n">
        <v>39912</v>
      </c>
      <c r="K17" s="39" t="s">
        <v>21</v>
      </c>
      <c r="L17" s="39" t="n">
        <v>1</v>
      </c>
      <c r="M17" s="48" t="s">
        <v>35</v>
      </c>
    </row>
    <row r="18" customFormat="false" ht="16.5" hidden="true" customHeight="true" outlineLevel="0" collapsed="false">
      <c r="A18" s="38" t="s">
        <v>29</v>
      </c>
      <c r="B18" s="39" t="s">
        <v>18</v>
      </c>
      <c r="C18" s="40" t="s">
        <v>33</v>
      </c>
      <c r="D18" s="41" t="n">
        <v>374</v>
      </c>
      <c r="E18" s="42" t="n">
        <v>1.09</v>
      </c>
      <c r="F18" s="43" t="n">
        <f aca="false">SUM(E18)/D18*100</f>
        <v>0.29144385026738</v>
      </c>
      <c r="G18" s="44" t="n">
        <f aca="false">SUM(E18)*2.5</f>
        <v>2.725</v>
      </c>
      <c r="H18" s="45" t="n">
        <f aca="false">SUM(F18)*2.5</f>
        <v>0.728609625668449</v>
      </c>
      <c r="I18" s="46" t="n">
        <f aca="false">SUM(G18/5)</f>
        <v>0.545</v>
      </c>
      <c r="J18" s="47" t="n">
        <v>39981</v>
      </c>
      <c r="K18" s="39" t="s">
        <v>21</v>
      </c>
      <c r="L18" s="39" t="n">
        <v>13</v>
      </c>
      <c r="M18" s="48" t="s">
        <v>36</v>
      </c>
    </row>
    <row r="19" customFormat="false" ht="16.5" hidden="true" customHeight="true" outlineLevel="0" collapsed="false">
      <c r="A19" s="38" t="s">
        <v>37</v>
      </c>
      <c r="B19" s="39" t="s">
        <v>18</v>
      </c>
      <c r="C19" s="40" t="s">
        <v>33</v>
      </c>
      <c r="D19" s="55" t="n">
        <v>367</v>
      </c>
      <c r="E19" s="42" t="n">
        <v>1.088</v>
      </c>
      <c r="F19" s="43" t="n">
        <f aca="false">SUM(E19)/D19*100</f>
        <v>0.296457765667575</v>
      </c>
      <c r="G19" s="44" t="n">
        <f aca="false">SUM(E19)*2.5</f>
        <v>2.72</v>
      </c>
      <c r="H19" s="45" t="n">
        <f aca="false">SUM(F19)*2.5</f>
        <v>0.741144414168937</v>
      </c>
      <c r="I19" s="46" t="n">
        <f aca="false">SUM(G19/5)</f>
        <v>0.544</v>
      </c>
      <c r="J19" s="47" t="n">
        <v>39912</v>
      </c>
      <c r="K19" s="39" t="s">
        <v>21</v>
      </c>
      <c r="L19" s="39" t="n">
        <v>13</v>
      </c>
      <c r="M19" s="48"/>
    </row>
    <row r="20" s="78" customFormat="true" ht="16.5" hidden="true" customHeight="true" outlineLevel="0" collapsed="false">
      <c r="A20" s="38" t="s">
        <v>38</v>
      </c>
      <c r="B20" s="39" t="s">
        <v>18</v>
      </c>
      <c r="C20" s="40" t="s">
        <v>33</v>
      </c>
      <c r="D20" s="41" t="n">
        <v>355</v>
      </c>
      <c r="E20" s="42" t="n">
        <v>1.01</v>
      </c>
      <c r="F20" s="43" t="n">
        <v>0.285</v>
      </c>
      <c r="G20" s="44" t="n">
        <f aca="false">SUM(E20)*2.5</f>
        <v>2.525</v>
      </c>
      <c r="H20" s="45" t="n">
        <f aca="false">SUM(F20)*2.5</f>
        <v>0.7125</v>
      </c>
      <c r="I20" s="46" t="n">
        <f aca="false">SUM(G20/5)</f>
        <v>0.505</v>
      </c>
      <c r="J20" s="47" t="n">
        <v>39912</v>
      </c>
      <c r="K20" s="39" t="s">
        <v>21</v>
      </c>
      <c r="L20" s="39" t="n">
        <v>1</v>
      </c>
      <c r="M20" s="48"/>
    </row>
    <row r="21" customFormat="false" ht="16.5" hidden="true" customHeight="true" outlineLevel="0" collapsed="false">
      <c r="A21" s="38" t="s">
        <v>27</v>
      </c>
      <c r="B21" s="39" t="s">
        <v>18</v>
      </c>
      <c r="C21" s="40" t="s">
        <v>33</v>
      </c>
      <c r="D21" s="41" t="n">
        <v>373</v>
      </c>
      <c r="E21" s="42" t="n">
        <v>0.98</v>
      </c>
      <c r="F21" s="42" t="n">
        <f aca="false">SUM(E21)/D21*100</f>
        <v>0.262734584450402</v>
      </c>
      <c r="G21" s="53" t="n">
        <f aca="false">SUM(E21)*2.5</f>
        <v>2.45</v>
      </c>
      <c r="H21" s="54" t="n">
        <f aca="false">SUM(F21)*2.5</f>
        <v>0.656836461126005</v>
      </c>
      <c r="I21" s="46" t="n">
        <f aca="false">SUM(G21/5)</f>
        <v>0.49</v>
      </c>
      <c r="J21" s="47" t="n">
        <v>39912</v>
      </c>
      <c r="K21" s="39" t="s">
        <v>21</v>
      </c>
      <c r="L21" s="39" t="n">
        <v>13</v>
      </c>
      <c r="M21" s="48"/>
      <c r="N21" s="5"/>
    </row>
    <row r="22" customFormat="false" ht="16.5" hidden="true" customHeight="true" outlineLevel="0" collapsed="false">
      <c r="A22" s="38" t="s">
        <v>31</v>
      </c>
      <c r="B22" s="39" t="s">
        <v>18</v>
      </c>
      <c r="C22" s="40" t="s">
        <v>33</v>
      </c>
      <c r="D22" s="55" t="n">
        <v>355</v>
      </c>
      <c r="E22" s="43" t="n">
        <f aca="false">SUM(F22)/100*D22</f>
        <v>0.97625</v>
      </c>
      <c r="F22" s="43" t="n">
        <v>0.275</v>
      </c>
      <c r="G22" s="44" t="n">
        <f aca="false">SUM(E22)*2.5</f>
        <v>2.440625</v>
      </c>
      <c r="H22" s="45" t="n">
        <f aca="false">SUM(F22)*2.5</f>
        <v>0.6875</v>
      </c>
      <c r="I22" s="46" t="n">
        <f aca="false">SUM(G22/5)</f>
        <v>0.488125</v>
      </c>
      <c r="J22" s="47" t="n">
        <v>39912</v>
      </c>
      <c r="K22" s="39" t="s">
        <v>21</v>
      </c>
      <c r="L22" s="39" t="n">
        <v>13</v>
      </c>
      <c r="M22" s="48"/>
    </row>
    <row r="23" customFormat="false" ht="16.5" hidden="true" customHeight="true" outlineLevel="0" collapsed="false">
      <c r="A23" s="38" t="s">
        <v>39</v>
      </c>
      <c r="B23" s="39" t="s">
        <v>18</v>
      </c>
      <c r="C23" s="40" t="s">
        <v>33</v>
      </c>
      <c r="D23" s="41" t="n">
        <v>355</v>
      </c>
      <c r="E23" s="43" t="n">
        <v>0.975</v>
      </c>
      <c r="F23" s="43" t="n">
        <v>0.275</v>
      </c>
      <c r="G23" s="44" t="n">
        <f aca="false">SUM(E23)*2.5</f>
        <v>2.4375</v>
      </c>
      <c r="H23" s="45" t="n">
        <f aca="false">SUM(F23)*2.5</f>
        <v>0.6875</v>
      </c>
      <c r="I23" s="46" t="n">
        <f aca="false">SUM(G23/5)</f>
        <v>0.4875</v>
      </c>
      <c r="J23" s="47" t="n">
        <v>39912</v>
      </c>
      <c r="K23" s="39" t="s">
        <v>21</v>
      </c>
      <c r="L23" s="39" t="n">
        <v>1</v>
      </c>
      <c r="M23" s="48"/>
    </row>
    <row r="24" s="79" customFormat="true" ht="16.5" hidden="true" customHeight="true" outlineLevel="0" collapsed="false">
      <c r="A24" s="38" t="s">
        <v>32</v>
      </c>
      <c r="B24" s="39" t="s">
        <v>18</v>
      </c>
      <c r="C24" s="40" t="s">
        <v>33</v>
      </c>
      <c r="D24" s="41" t="n">
        <v>355</v>
      </c>
      <c r="E24" s="42" t="n">
        <v>0.875</v>
      </c>
      <c r="F24" s="42" t="n">
        <v>0.246</v>
      </c>
      <c r="G24" s="53" t="n">
        <f aca="false">SUM(E24)*2.5</f>
        <v>2.1875</v>
      </c>
      <c r="H24" s="54" t="n">
        <f aca="false">SUM(F24)*2.5</f>
        <v>0.615</v>
      </c>
      <c r="I24" s="46" t="n">
        <f aca="false">SUM(G24/5)</f>
        <v>0.4375</v>
      </c>
      <c r="J24" s="47" t="n">
        <v>40009</v>
      </c>
      <c r="K24" s="39" t="s">
        <v>21</v>
      </c>
      <c r="L24" s="39" t="n">
        <v>1</v>
      </c>
      <c r="M24" s="48"/>
    </row>
    <row r="25" s="79" customFormat="true" ht="16.5" hidden="false" customHeight="true" outlineLevel="0" collapsed="false">
      <c r="A25" s="80" t="s">
        <v>28</v>
      </c>
      <c r="B25" s="81" t="s">
        <v>18</v>
      </c>
      <c r="C25" s="82" t="s">
        <v>33</v>
      </c>
      <c r="D25" s="83" t="n">
        <v>355</v>
      </c>
      <c r="E25" s="84" t="n">
        <v>0.8193</v>
      </c>
      <c r="F25" s="85" t="n">
        <f aca="false">SUM(E25)/D25*100</f>
        <v>0.230788732394366</v>
      </c>
      <c r="G25" s="86" t="n">
        <f aca="false">SUM(E25)*2.5</f>
        <v>2.04825</v>
      </c>
      <c r="H25" s="87" t="n">
        <f aca="false">SUM(F25)*2.5</f>
        <v>0.576971830985916</v>
      </c>
      <c r="I25" s="88" t="n">
        <f aca="false">SUM(G25/5)</f>
        <v>0.40965</v>
      </c>
      <c r="J25" s="89" t="n">
        <v>39912</v>
      </c>
      <c r="K25" s="81" t="s">
        <v>21</v>
      </c>
      <c r="L25" s="81" t="n">
        <v>13</v>
      </c>
      <c r="M25" s="90"/>
    </row>
    <row r="26" customFormat="false" ht="16.5" hidden="true" customHeight="true" outlineLevel="0" collapsed="false">
      <c r="A26" s="23"/>
      <c r="B26" s="24" t="s">
        <v>18</v>
      </c>
      <c r="C26" s="24" t="s">
        <v>40</v>
      </c>
      <c r="D26" s="24"/>
      <c r="E26" s="24"/>
      <c r="F26" s="24"/>
      <c r="G26" s="24"/>
      <c r="H26" s="25"/>
      <c r="I26" s="26"/>
      <c r="J26" s="24"/>
      <c r="K26" s="24"/>
      <c r="L26" s="24"/>
      <c r="M26" s="25"/>
    </row>
    <row r="27" s="37" customFormat="true" ht="16.5" hidden="false" customHeight="true" outlineLevel="0" collapsed="false">
      <c r="A27" s="67" t="s">
        <v>27</v>
      </c>
      <c r="B27" s="68" t="s">
        <v>18</v>
      </c>
      <c r="C27" s="69" t="s">
        <v>40</v>
      </c>
      <c r="D27" s="91" t="n">
        <v>91</v>
      </c>
      <c r="E27" s="71" t="n">
        <v>0.62</v>
      </c>
      <c r="F27" s="72" t="n">
        <f aca="false">SUM(E27)/D27*100</f>
        <v>0.681318681318681</v>
      </c>
      <c r="G27" s="73" t="n">
        <f aca="false">SUM(E27)*2.5</f>
        <v>1.55</v>
      </c>
      <c r="H27" s="74" t="n">
        <f aca="false">SUM(F27)*2.5</f>
        <v>1.7032967032967</v>
      </c>
      <c r="I27" s="75" t="n">
        <f aca="false">SUM(G27/5)</f>
        <v>0.31</v>
      </c>
      <c r="J27" s="76" t="n">
        <v>39912</v>
      </c>
      <c r="K27" s="68" t="s">
        <v>21</v>
      </c>
      <c r="L27" s="68" t="n">
        <v>13</v>
      </c>
      <c r="M27" s="77"/>
    </row>
    <row r="28" customFormat="false" ht="16.5" hidden="true" customHeight="true" outlineLevel="0" collapsed="false">
      <c r="A28" s="38" t="s">
        <v>28</v>
      </c>
      <c r="B28" s="39" t="s">
        <v>18</v>
      </c>
      <c r="C28" s="40" t="s">
        <v>40</v>
      </c>
      <c r="D28" s="41" t="n">
        <v>104</v>
      </c>
      <c r="E28" s="92" t="n">
        <v>0.572</v>
      </c>
      <c r="F28" s="42" t="n">
        <f aca="false">SUM(E28)/D28*100</f>
        <v>0.55</v>
      </c>
      <c r="G28" s="53" t="n">
        <f aca="false">SUM(E28)*2.5</f>
        <v>1.43</v>
      </c>
      <c r="H28" s="54" t="n">
        <f aca="false">SUM(F28)*2.5</f>
        <v>1.375</v>
      </c>
      <c r="I28" s="46" t="n">
        <f aca="false">SUM(G28/5)</f>
        <v>0.286</v>
      </c>
      <c r="J28" s="47" t="n">
        <v>39912</v>
      </c>
      <c r="K28" s="39" t="s">
        <v>21</v>
      </c>
      <c r="L28" s="39" t="n">
        <v>13</v>
      </c>
      <c r="M28" s="48"/>
    </row>
    <row r="29" customFormat="false" ht="16.5" hidden="true" customHeight="true" outlineLevel="0" collapsed="false">
      <c r="A29" s="38" t="s">
        <v>20</v>
      </c>
      <c r="B29" s="39" t="s">
        <v>18</v>
      </c>
      <c r="C29" s="40" t="s">
        <v>40</v>
      </c>
      <c r="D29" s="55" t="n">
        <v>91</v>
      </c>
      <c r="E29" s="42" t="n">
        <v>0.57</v>
      </c>
      <c r="F29" s="43" t="n">
        <f aca="false">SUM(E29)/D29*100</f>
        <v>0.626373626373626</v>
      </c>
      <c r="G29" s="44" t="n">
        <f aca="false">SUM(E29)*2.5</f>
        <v>1.425</v>
      </c>
      <c r="H29" s="45" t="n">
        <f aca="false">SUM(F29)*2.5</f>
        <v>1.56593406593407</v>
      </c>
      <c r="I29" s="46" t="n">
        <f aca="false">SUM(G29/5)</f>
        <v>0.285</v>
      </c>
      <c r="J29" s="47" t="n">
        <v>39912</v>
      </c>
      <c r="K29" s="39" t="s">
        <v>21</v>
      </c>
      <c r="L29" s="39" t="n">
        <v>13</v>
      </c>
      <c r="M29" s="48"/>
      <c r="N29" s="37"/>
    </row>
    <row r="30" customFormat="false" ht="16.5" hidden="true" customHeight="true" outlineLevel="0" collapsed="false">
      <c r="A30" s="38" t="s">
        <v>29</v>
      </c>
      <c r="B30" s="39" t="s">
        <v>18</v>
      </c>
      <c r="C30" s="40" t="s">
        <v>40</v>
      </c>
      <c r="D30" s="41" t="n">
        <v>91</v>
      </c>
      <c r="E30" s="42" t="n">
        <v>0.49</v>
      </c>
      <c r="F30" s="42" t="n">
        <f aca="false">SUM(E30)/D30*100</f>
        <v>0.538461538461538</v>
      </c>
      <c r="G30" s="53" t="n">
        <f aca="false">SUM(E30)*2.5</f>
        <v>1.225</v>
      </c>
      <c r="H30" s="54" t="n">
        <f aca="false">SUM(F30)*2.5</f>
        <v>1.34615384615385</v>
      </c>
      <c r="I30" s="46" t="n">
        <f aca="false">SUM(G30/5)</f>
        <v>0.245</v>
      </c>
      <c r="J30" s="47" t="n">
        <v>39981</v>
      </c>
      <c r="K30" s="39" t="s">
        <v>21</v>
      </c>
      <c r="L30" s="39" t="n">
        <v>13</v>
      </c>
      <c r="M30" s="48"/>
    </row>
    <row r="31" customFormat="false" ht="16.5" hidden="true" customHeight="true" outlineLevel="0" collapsed="false">
      <c r="A31" s="38" t="s">
        <v>37</v>
      </c>
      <c r="B31" s="39" t="s">
        <v>18</v>
      </c>
      <c r="C31" s="40" t="s">
        <v>40</v>
      </c>
      <c r="D31" s="55" t="n">
        <v>91</v>
      </c>
      <c r="E31" s="42" t="n">
        <v>0.482</v>
      </c>
      <c r="F31" s="43" t="n">
        <f aca="false">SUM(E31)/D31*100</f>
        <v>0.52967032967033</v>
      </c>
      <c r="G31" s="44" t="n">
        <f aca="false">SUM(E31)*2.5</f>
        <v>1.205</v>
      </c>
      <c r="H31" s="45" t="n">
        <f aca="false">SUM(F31)*2.5</f>
        <v>1.32417582417582</v>
      </c>
      <c r="I31" s="46" t="n">
        <f aca="false">SUM(G31/5)</f>
        <v>0.241</v>
      </c>
      <c r="J31" s="47" t="n">
        <v>39912</v>
      </c>
      <c r="K31" s="39" t="s">
        <v>21</v>
      </c>
      <c r="L31" s="39" t="n">
        <v>13</v>
      </c>
      <c r="M31" s="48"/>
    </row>
    <row r="32" customFormat="false" ht="16.5" hidden="true" customHeight="true" outlineLevel="0" collapsed="false">
      <c r="A32" s="38" t="s">
        <v>23</v>
      </c>
      <c r="B32" s="39" t="s">
        <v>24</v>
      </c>
      <c r="C32" s="40" t="s">
        <v>40</v>
      </c>
      <c r="D32" s="41" t="s">
        <v>25</v>
      </c>
      <c r="E32" s="42" t="n">
        <v>0.475</v>
      </c>
      <c r="F32" s="43" t="n">
        <v>0.505</v>
      </c>
      <c r="G32" s="44" t="n">
        <f aca="false">SUM(E32)*2.5</f>
        <v>1.1875</v>
      </c>
      <c r="H32" s="45" t="n">
        <f aca="false">SUM(F32)*2.5</f>
        <v>1.2625</v>
      </c>
      <c r="I32" s="46" t="n">
        <f aca="false">SUM(G32/5)</f>
        <v>0.2375</v>
      </c>
      <c r="J32" s="47" t="n">
        <v>39912</v>
      </c>
      <c r="K32" s="39" t="s">
        <v>21</v>
      </c>
      <c r="L32" s="39" t="n">
        <v>1</v>
      </c>
      <c r="M32" s="48" t="s">
        <v>35</v>
      </c>
    </row>
    <row r="33" customFormat="false" ht="16.5" hidden="true" customHeight="true" outlineLevel="0" collapsed="false">
      <c r="A33" s="38" t="s">
        <v>41</v>
      </c>
      <c r="B33" s="39" t="s">
        <v>18</v>
      </c>
      <c r="C33" s="40" t="s">
        <v>40</v>
      </c>
      <c r="D33" s="41" t="n">
        <v>43</v>
      </c>
      <c r="E33" s="93" t="n">
        <v>0.2172</v>
      </c>
      <c r="F33" s="93" t="n">
        <f aca="false">SUM(E33)/D33*100</f>
        <v>0.505116279069767</v>
      </c>
      <c r="G33" s="94" t="n">
        <f aca="false">SUM(E33)*2.5</f>
        <v>0.543</v>
      </c>
      <c r="H33" s="95" t="n">
        <f aca="false">SUM(F33)*2.5</f>
        <v>1.26279069767442</v>
      </c>
      <c r="I33" s="46" t="n">
        <f aca="false">SUM(G33/5)</f>
        <v>0.1086</v>
      </c>
      <c r="J33" s="47" t="n">
        <v>39912</v>
      </c>
      <c r="K33" s="39" t="s">
        <v>21</v>
      </c>
      <c r="L33" s="39" t="n">
        <v>13</v>
      </c>
      <c r="M33" s="48"/>
    </row>
    <row r="34" s="79" customFormat="true" ht="16.5" hidden="false" customHeight="true" outlineLevel="0" collapsed="false">
      <c r="A34" s="80" t="s">
        <v>32</v>
      </c>
      <c r="B34" s="81" t="s">
        <v>18</v>
      </c>
      <c r="C34" s="82" t="s">
        <v>40</v>
      </c>
      <c r="D34" s="83" t="n">
        <v>126</v>
      </c>
      <c r="E34" s="96" t="n">
        <v>0.2</v>
      </c>
      <c r="F34" s="96" t="n">
        <v>0.159</v>
      </c>
      <c r="G34" s="97" t="n">
        <f aca="false">SUM(E34)*2.5</f>
        <v>0.5</v>
      </c>
      <c r="H34" s="98" t="n">
        <f aca="false">SUM(F34)*2.5</f>
        <v>0.3975</v>
      </c>
      <c r="I34" s="88" t="n">
        <f aca="false">SUM(G34/5)</f>
        <v>0.1</v>
      </c>
      <c r="J34" s="89" t="n">
        <v>40009</v>
      </c>
      <c r="K34" s="81" t="s">
        <v>21</v>
      </c>
      <c r="L34" s="81" t="n">
        <v>1</v>
      </c>
      <c r="M34" s="90"/>
    </row>
    <row r="35" customFormat="false" ht="16.5" hidden="true" customHeight="true" outlineLevel="0" collapsed="false">
      <c r="A35" s="99"/>
      <c r="B35" s="100" t="s">
        <v>42</v>
      </c>
      <c r="C35" s="100" t="s">
        <v>43</v>
      </c>
      <c r="D35" s="100"/>
      <c r="E35" s="100"/>
      <c r="F35" s="100"/>
      <c r="G35" s="100"/>
      <c r="H35" s="101"/>
      <c r="I35" s="102"/>
      <c r="J35" s="100"/>
      <c r="K35" s="100"/>
      <c r="L35" s="100"/>
      <c r="M35" s="101"/>
    </row>
    <row r="36" s="37" customFormat="true" ht="16.5" hidden="false" customHeight="true" outlineLevel="0" collapsed="false">
      <c r="A36" s="27" t="s">
        <v>44</v>
      </c>
      <c r="B36" s="28" t="s">
        <v>42</v>
      </c>
      <c r="C36" s="28" t="s">
        <v>45</v>
      </c>
      <c r="D36" s="103" t="n">
        <v>36</v>
      </c>
      <c r="E36" s="31" t="n">
        <v>0.31</v>
      </c>
      <c r="F36" s="31" t="n">
        <f aca="false">SUM(E36)/D36*100</f>
        <v>0.861111111111111</v>
      </c>
      <c r="G36" s="32" t="n">
        <f aca="false">SUM(E36)*2.5</f>
        <v>0.775</v>
      </c>
      <c r="H36" s="33" t="n">
        <f aca="false">SUM(F36)*2.5</f>
        <v>2.15277777777778</v>
      </c>
      <c r="I36" s="34" t="n">
        <f aca="false">SUM(G36/5)</f>
        <v>0.155</v>
      </c>
      <c r="J36" s="35" t="n">
        <v>40009</v>
      </c>
      <c r="K36" s="28" t="s">
        <v>46</v>
      </c>
      <c r="L36" s="28" t="n">
        <v>13</v>
      </c>
      <c r="M36" s="36" t="s">
        <v>47</v>
      </c>
    </row>
    <row r="37" customFormat="false" ht="16.5" hidden="true" customHeight="true" outlineLevel="0" collapsed="false">
      <c r="A37" s="38" t="s">
        <v>48</v>
      </c>
      <c r="B37" s="39" t="s">
        <v>42</v>
      </c>
      <c r="C37" s="39" t="s">
        <v>49</v>
      </c>
      <c r="D37" s="41" t="n">
        <v>40</v>
      </c>
      <c r="E37" s="42" t="n">
        <v>0.34</v>
      </c>
      <c r="F37" s="42" t="n">
        <f aca="false">SUM(E37)/D37*100</f>
        <v>0.85</v>
      </c>
      <c r="G37" s="53" t="n">
        <f aca="false">SUM(E37)*2.5</f>
        <v>0.85</v>
      </c>
      <c r="H37" s="54" t="n">
        <f aca="false">SUM(F37)*2.5</f>
        <v>2.125</v>
      </c>
      <c r="I37" s="46" t="n">
        <f aca="false">SUM(G37/5)</f>
        <v>0.17</v>
      </c>
      <c r="J37" s="47" t="n">
        <v>39995</v>
      </c>
      <c r="K37" s="39" t="s">
        <v>46</v>
      </c>
      <c r="L37" s="39" t="n">
        <v>13</v>
      </c>
      <c r="M37" s="48" t="s">
        <v>50</v>
      </c>
      <c r="N37" s="6"/>
    </row>
    <row r="38" customFormat="false" ht="16.5" hidden="true" customHeight="true" outlineLevel="0" collapsed="false">
      <c r="A38" s="38" t="s">
        <v>51</v>
      </c>
      <c r="B38" s="39" t="s">
        <v>42</v>
      </c>
      <c r="C38" s="39" t="s">
        <v>52</v>
      </c>
      <c r="D38" s="41" t="n">
        <v>30</v>
      </c>
      <c r="E38" s="104" t="n">
        <v>0.3</v>
      </c>
      <c r="F38" s="104" t="n">
        <v>0.8</v>
      </c>
      <c r="G38" s="105" t="n">
        <f aca="false">SUM(E38)*2.5</f>
        <v>0.75</v>
      </c>
      <c r="H38" s="106" t="n">
        <f aca="false">SUM(F38)*2.5</f>
        <v>2</v>
      </c>
      <c r="I38" s="46" t="n">
        <f aca="false">SUM(G38/5)</f>
        <v>0.15</v>
      </c>
      <c r="J38" s="47" t="n">
        <v>39995</v>
      </c>
      <c r="K38" s="39" t="s">
        <v>46</v>
      </c>
      <c r="L38" s="39" t="n">
        <v>1</v>
      </c>
      <c r="M38" s="48" t="s">
        <v>53</v>
      </c>
    </row>
    <row r="39" customFormat="false" ht="16.5" hidden="true" customHeight="true" outlineLevel="0" collapsed="false">
      <c r="A39" s="38" t="s">
        <v>54</v>
      </c>
      <c r="B39" s="39" t="s">
        <v>42</v>
      </c>
      <c r="C39" s="39" t="s">
        <v>52</v>
      </c>
      <c r="D39" s="41" t="s">
        <v>25</v>
      </c>
      <c r="E39" s="107" t="s">
        <v>25</v>
      </c>
      <c r="F39" s="42" t="n">
        <v>0.7</v>
      </c>
      <c r="G39" s="108" t="s">
        <v>25</v>
      </c>
      <c r="H39" s="54" t="n">
        <f aca="false">SUM(F39)*2.5</f>
        <v>1.75</v>
      </c>
      <c r="I39" s="46" t="s">
        <v>55</v>
      </c>
      <c r="J39" s="47" t="n">
        <v>39995</v>
      </c>
      <c r="K39" s="39" t="s">
        <v>46</v>
      </c>
      <c r="L39" s="39" t="n">
        <v>1</v>
      </c>
      <c r="M39" s="48"/>
    </row>
    <row r="40" customFormat="false" ht="16.5" hidden="true" customHeight="true" outlineLevel="0" collapsed="false">
      <c r="A40" s="38" t="s">
        <v>56</v>
      </c>
      <c r="B40" s="39" t="s">
        <v>42</v>
      </c>
      <c r="C40" s="39" t="s">
        <v>52</v>
      </c>
      <c r="D40" s="41" t="n">
        <v>40</v>
      </c>
      <c r="E40" s="104" t="n">
        <v>0.3</v>
      </c>
      <c r="F40" s="104" t="n">
        <v>0.6</v>
      </c>
      <c r="G40" s="108" t="n">
        <v>0.75</v>
      </c>
      <c r="H40" s="109" t="n">
        <v>1.55</v>
      </c>
      <c r="I40" s="46" t="n">
        <f aca="false">SUM(G40/5)</f>
        <v>0.15</v>
      </c>
      <c r="J40" s="47" t="n">
        <v>39995</v>
      </c>
      <c r="K40" s="39" t="s">
        <v>46</v>
      </c>
      <c r="L40" s="39"/>
      <c r="M40" s="48" t="s">
        <v>57</v>
      </c>
    </row>
    <row r="41" customFormat="false" ht="16.5" hidden="true" customHeight="true" outlineLevel="0" collapsed="false">
      <c r="A41" s="38" t="s">
        <v>58</v>
      </c>
      <c r="B41" s="39" t="s">
        <v>42</v>
      </c>
      <c r="C41" s="39" t="s">
        <v>52</v>
      </c>
      <c r="D41" s="41" t="s">
        <v>25</v>
      </c>
      <c r="E41" s="41" t="s">
        <v>25</v>
      </c>
      <c r="F41" s="107" t="n">
        <v>0.5</v>
      </c>
      <c r="G41" s="108" t="s">
        <v>25</v>
      </c>
      <c r="H41" s="109" t="n">
        <v>1.3</v>
      </c>
      <c r="I41" s="46" t="s">
        <v>55</v>
      </c>
      <c r="J41" s="47" t="n">
        <v>39995</v>
      </c>
      <c r="K41" s="39" t="s">
        <v>46</v>
      </c>
      <c r="L41" s="39"/>
      <c r="M41" s="48"/>
      <c r="N41" s="78"/>
    </row>
    <row r="42" customFormat="false" ht="16.5" hidden="true" customHeight="true" outlineLevel="0" collapsed="false">
      <c r="A42" s="38" t="s">
        <v>59</v>
      </c>
      <c r="B42" s="39" t="s">
        <v>42</v>
      </c>
      <c r="C42" s="39" t="s">
        <v>52</v>
      </c>
      <c r="D42" s="41" t="s">
        <v>25</v>
      </c>
      <c r="E42" s="41" t="s">
        <v>25</v>
      </c>
      <c r="F42" s="107" t="n">
        <v>0.5</v>
      </c>
      <c r="G42" s="108" t="s">
        <v>25</v>
      </c>
      <c r="H42" s="109" t="n">
        <v>1.3</v>
      </c>
      <c r="I42" s="46" t="s">
        <v>55</v>
      </c>
      <c r="J42" s="47" t="n">
        <v>39995</v>
      </c>
      <c r="K42" s="39" t="s">
        <v>46</v>
      </c>
      <c r="L42" s="39" t="n">
        <v>2</v>
      </c>
      <c r="M42" s="48"/>
      <c r="N42" s="6"/>
    </row>
    <row r="43" customFormat="false" ht="16.5" hidden="true" customHeight="true" outlineLevel="0" collapsed="false">
      <c r="A43" s="38" t="s">
        <v>60</v>
      </c>
      <c r="B43" s="39" t="s">
        <v>42</v>
      </c>
      <c r="C43" s="39" t="s">
        <v>52</v>
      </c>
      <c r="D43" s="41" t="n">
        <v>30</v>
      </c>
      <c r="E43" s="104" t="n">
        <v>0.2</v>
      </c>
      <c r="F43" s="104" t="n">
        <v>0.5</v>
      </c>
      <c r="G43" s="108" t="n">
        <v>0.55</v>
      </c>
      <c r="H43" s="109" t="n">
        <v>1.3</v>
      </c>
      <c r="I43" s="46" t="n">
        <f aca="false">SUM(G43/5)</f>
        <v>0.11</v>
      </c>
      <c r="J43" s="47" t="n">
        <v>39995</v>
      </c>
      <c r="K43" s="39" t="s">
        <v>46</v>
      </c>
      <c r="L43" s="39"/>
      <c r="M43" s="48" t="s">
        <v>53</v>
      </c>
    </row>
    <row r="44" customFormat="false" ht="16.5" hidden="true" customHeight="true" outlineLevel="0" collapsed="false">
      <c r="A44" s="38" t="s">
        <v>61</v>
      </c>
      <c r="B44" s="39" t="s">
        <v>42</v>
      </c>
      <c r="C44" s="39" t="s">
        <v>52</v>
      </c>
      <c r="D44" s="41" t="n">
        <v>30</v>
      </c>
      <c r="E44" s="107" t="n">
        <v>0.15</v>
      </c>
      <c r="F44" s="104" t="n">
        <f aca="false">SUM(E44)/D44*100</f>
        <v>0.5</v>
      </c>
      <c r="G44" s="108" t="n">
        <v>0.39</v>
      </c>
      <c r="H44" s="109" t="n">
        <v>1.3</v>
      </c>
      <c r="I44" s="46" t="n">
        <f aca="false">SUM(G44/5)</f>
        <v>0.078</v>
      </c>
      <c r="J44" s="47" t="n">
        <v>39995</v>
      </c>
      <c r="K44" s="39" t="s">
        <v>46</v>
      </c>
      <c r="L44" s="39" t="n">
        <v>123</v>
      </c>
      <c r="M44" s="48"/>
    </row>
    <row r="45" customFormat="false" ht="16.5" hidden="true" customHeight="true" outlineLevel="0" collapsed="false">
      <c r="A45" s="38" t="s">
        <v>62</v>
      </c>
      <c r="B45" s="39" t="s">
        <v>42</v>
      </c>
      <c r="C45" s="39" t="s">
        <v>52</v>
      </c>
      <c r="D45" s="41" t="s">
        <v>25</v>
      </c>
      <c r="E45" s="107" t="n">
        <f aca="false">SUM(G45)/2.5</f>
        <v>0.2</v>
      </c>
      <c r="F45" s="107" t="n">
        <v>0.45</v>
      </c>
      <c r="G45" s="108" t="n">
        <v>0.5</v>
      </c>
      <c r="H45" s="109" t="n">
        <f aca="false">SUM(F45)*2.5</f>
        <v>1.125</v>
      </c>
      <c r="I45" s="46" t="s">
        <v>55</v>
      </c>
      <c r="J45" s="47" t="n">
        <v>40009</v>
      </c>
      <c r="K45" s="39" t="s">
        <v>46</v>
      </c>
      <c r="L45" s="39" t="n">
        <v>1</v>
      </c>
      <c r="M45" s="48"/>
    </row>
    <row r="46" customFormat="false" ht="16.5" hidden="true" customHeight="true" outlineLevel="0" collapsed="false">
      <c r="A46" s="38" t="s">
        <v>23</v>
      </c>
      <c r="B46" s="39" t="s">
        <v>42</v>
      </c>
      <c r="C46" s="39" t="s">
        <v>52</v>
      </c>
      <c r="D46" s="41" t="n">
        <v>45</v>
      </c>
      <c r="E46" s="42" t="n">
        <v>0.228</v>
      </c>
      <c r="F46" s="42" t="n">
        <v>0.38</v>
      </c>
      <c r="G46" s="53" t="n">
        <f aca="false">SUM(E46)*2.5</f>
        <v>0.57</v>
      </c>
      <c r="H46" s="54" t="n">
        <f aca="false">SUM(F46)*2.5</f>
        <v>0.95</v>
      </c>
      <c r="I46" s="46" t="n">
        <f aca="false">SUM(G46/5)</f>
        <v>0.114</v>
      </c>
      <c r="J46" s="47" t="n">
        <v>39995</v>
      </c>
      <c r="K46" s="39" t="s">
        <v>46</v>
      </c>
      <c r="L46" s="39" t="n">
        <v>1</v>
      </c>
      <c r="M46" s="48" t="s">
        <v>63</v>
      </c>
    </row>
    <row r="47" customFormat="false" ht="16.5" hidden="true" customHeight="true" outlineLevel="0" collapsed="false">
      <c r="A47" s="38" t="s">
        <v>64</v>
      </c>
      <c r="B47" s="39" t="s">
        <v>42</v>
      </c>
      <c r="C47" s="39" t="s">
        <v>52</v>
      </c>
      <c r="D47" s="41" t="n">
        <v>45</v>
      </c>
      <c r="E47" s="42" t="n">
        <v>0.228</v>
      </c>
      <c r="F47" s="42" t="n">
        <v>0.38</v>
      </c>
      <c r="G47" s="53" t="n">
        <f aca="false">SUM(E47)*2.5</f>
        <v>0.57</v>
      </c>
      <c r="H47" s="54" t="n">
        <f aca="false">SUM(F47)*2.5</f>
        <v>0.95</v>
      </c>
      <c r="I47" s="46" t="n">
        <f aca="false">SUM(G47/5)</f>
        <v>0.114</v>
      </c>
      <c r="J47" s="47" t="n">
        <v>39995</v>
      </c>
      <c r="K47" s="39" t="s">
        <v>46</v>
      </c>
      <c r="L47" s="39" t="n">
        <v>1</v>
      </c>
      <c r="M47" s="48" t="s">
        <v>63</v>
      </c>
    </row>
    <row r="48" customFormat="false" ht="16.5" hidden="true" customHeight="true" outlineLevel="0" collapsed="false">
      <c r="A48" s="38" t="s">
        <v>65</v>
      </c>
      <c r="B48" s="39" t="s">
        <v>42</v>
      </c>
      <c r="C48" s="39" t="s">
        <v>52</v>
      </c>
      <c r="D48" s="41" t="n">
        <v>40</v>
      </c>
      <c r="E48" s="42" t="n">
        <v>0.12</v>
      </c>
      <c r="F48" s="43" t="n">
        <f aca="false">SUM(E48)/D48*100</f>
        <v>0.3</v>
      </c>
      <c r="G48" s="44" t="n">
        <f aca="false">SUM(E48)*2.5</f>
        <v>0.3</v>
      </c>
      <c r="H48" s="45" t="n">
        <f aca="false">SUM(F48)*2.5</f>
        <v>0.75</v>
      </c>
      <c r="I48" s="46" t="n">
        <f aca="false">SUM(G48/5)</f>
        <v>0.06</v>
      </c>
      <c r="J48" s="47" t="n">
        <v>39995</v>
      </c>
      <c r="K48" s="39" t="s">
        <v>46</v>
      </c>
      <c r="L48" s="39" t="n">
        <v>13</v>
      </c>
      <c r="M48" s="48"/>
    </row>
    <row r="49" customFormat="false" ht="16.5" hidden="true" customHeight="true" outlineLevel="0" collapsed="false">
      <c r="A49" s="38" t="s">
        <v>66</v>
      </c>
      <c r="B49" s="39" t="s">
        <v>42</v>
      </c>
      <c r="C49" s="39" t="s">
        <v>45</v>
      </c>
      <c r="D49" s="41" t="n">
        <v>40</v>
      </c>
      <c r="E49" s="42" t="n">
        <v>0.12</v>
      </c>
      <c r="F49" s="43" t="n">
        <v>0.3</v>
      </c>
      <c r="G49" s="44" t="n">
        <f aca="false">SUM(E49)*2.5</f>
        <v>0.3</v>
      </c>
      <c r="H49" s="45" t="n">
        <v>0.75</v>
      </c>
      <c r="I49" s="46" t="n">
        <f aca="false">SUM(G49/5)</f>
        <v>0.06</v>
      </c>
      <c r="J49" s="47" t="n">
        <v>39995</v>
      </c>
      <c r="K49" s="39" t="s">
        <v>46</v>
      </c>
      <c r="L49" s="39"/>
      <c r="M49" s="48" t="s">
        <v>67</v>
      </c>
    </row>
    <row r="50" customFormat="false" ht="16.5" hidden="true" customHeight="true" outlineLevel="0" collapsed="false">
      <c r="A50" s="38" t="s">
        <v>68</v>
      </c>
      <c r="B50" s="39" t="s">
        <v>42</v>
      </c>
      <c r="C50" s="39" t="s">
        <v>52</v>
      </c>
      <c r="D50" s="41" t="n">
        <v>40</v>
      </c>
      <c r="E50" s="42" t="n">
        <v>0.12</v>
      </c>
      <c r="F50" s="43" t="n">
        <v>0.3</v>
      </c>
      <c r="G50" s="44" t="n">
        <f aca="false">SUM(E50)*2.5</f>
        <v>0.3</v>
      </c>
      <c r="H50" s="45" t="n">
        <f aca="false">SUM(F50)*2.5</f>
        <v>0.75</v>
      </c>
      <c r="I50" s="46" t="n">
        <f aca="false">SUM(G50/5)</f>
        <v>0.06</v>
      </c>
      <c r="J50" s="47" t="n">
        <v>39995</v>
      </c>
      <c r="K50" s="39" t="s">
        <v>46</v>
      </c>
      <c r="L50" s="39" t="n">
        <v>1</v>
      </c>
      <c r="M50" s="48"/>
      <c r="N50" s="6"/>
    </row>
    <row r="51" s="66" customFormat="true" ht="16.5" hidden="false" customHeight="true" outlineLevel="0" collapsed="false">
      <c r="A51" s="110" t="s">
        <v>29</v>
      </c>
      <c r="B51" s="111" t="s">
        <v>42</v>
      </c>
      <c r="C51" s="111" t="s">
        <v>45</v>
      </c>
      <c r="D51" s="112" t="n">
        <v>31</v>
      </c>
      <c r="E51" s="113" t="n">
        <v>0.08</v>
      </c>
      <c r="F51" s="113" t="n">
        <f aca="false">SUM(E51)/D51*100</f>
        <v>0.258064516129032</v>
      </c>
      <c r="G51" s="114" t="n">
        <f aca="false">SUM(E51)*2.5</f>
        <v>0.2</v>
      </c>
      <c r="H51" s="115" t="n">
        <f aca="false">SUM(F51)*2.5</f>
        <v>0.645161290322581</v>
      </c>
      <c r="I51" s="116" t="n">
        <f aca="false">SUM(G51/5)</f>
        <v>0.04</v>
      </c>
      <c r="J51" s="117" t="n">
        <v>40009</v>
      </c>
      <c r="K51" s="111" t="s">
        <v>46</v>
      </c>
      <c r="L51" s="111" t="n">
        <v>13</v>
      </c>
      <c r="M51" s="118" t="s">
        <v>69</v>
      </c>
    </row>
    <row r="52" customFormat="false" ht="16.5" hidden="true" customHeight="true" outlineLevel="0" collapsed="false">
      <c r="A52" s="23"/>
      <c r="B52" s="24" t="s">
        <v>42</v>
      </c>
      <c r="C52" s="24" t="s">
        <v>70</v>
      </c>
      <c r="D52" s="24"/>
      <c r="E52" s="24"/>
      <c r="F52" s="24"/>
      <c r="G52" s="24"/>
      <c r="H52" s="25"/>
      <c r="I52" s="26"/>
      <c r="J52" s="24"/>
      <c r="K52" s="24"/>
      <c r="L52" s="24"/>
      <c r="M52" s="25"/>
    </row>
    <row r="53" customFormat="false" ht="16.5" hidden="true" customHeight="true" outlineLevel="0" collapsed="false">
      <c r="A53" s="119" t="s">
        <v>71</v>
      </c>
      <c r="B53" s="120" t="s">
        <v>42</v>
      </c>
      <c r="C53" s="120" t="s">
        <v>72</v>
      </c>
      <c r="D53" s="121" t="s">
        <v>25</v>
      </c>
      <c r="E53" s="122" t="n">
        <f aca="false">SUM(G53)/2.5</f>
        <v>0.2</v>
      </c>
      <c r="F53" s="121" t="s">
        <v>25</v>
      </c>
      <c r="G53" s="123" t="n">
        <v>0.5</v>
      </c>
      <c r="H53" s="124" t="s">
        <v>25</v>
      </c>
      <c r="I53" s="125" t="n">
        <f aca="false">SUM(G53/5)</f>
        <v>0.1</v>
      </c>
      <c r="J53" s="126" t="n">
        <v>39919</v>
      </c>
      <c r="K53" s="120" t="s">
        <v>46</v>
      </c>
      <c r="L53" s="120" t="n">
        <v>2</v>
      </c>
      <c r="M53" s="127"/>
    </row>
    <row r="54" s="37" customFormat="true" ht="16.5" hidden="false" customHeight="true" outlineLevel="0" collapsed="false">
      <c r="A54" s="27" t="s">
        <v>51</v>
      </c>
      <c r="B54" s="28" t="s">
        <v>42</v>
      </c>
      <c r="C54" s="28" t="s">
        <v>72</v>
      </c>
      <c r="D54" s="103" t="n">
        <v>30</v>
      </c>
      <c r="E54" s="128" t="n">
        <v>0.4</v>
      </c>
      <c r="F54" s="128" t="n">
        <v>1.1</v>
      </c>
      <c r="G54" s="129" t="n">
        <f aca="false">SUM(E54)*2.5</f>
        <v>1</v>
      </c>
      <c r="H54" s="130" t="n">
        <f aca="false">SUM(F54)*2.5</f>
        <v>2.75</v>
      </c>
      <c r="I54" s="34" t="n">
        <f aca="false">SUM(G54/5)</f>
        <v>0.2</v>
      </c>
      <c r="J54" s="35" t="n">
        <v>39950</v>
      </c>
      <c r="K54" s="28" t="s">
        <v>46</v>
      </c>
      <c r="L54" s="28" t="n">
        <v>1</v>
      </c>
      <c r="M54" s="36" t="s">
        <v>53</v>
      </c>
    </row>
    <row r="55" customFormat="false" ht="16.5" hidden="true" customHeight="true" outlineLevel="0" collapsed="false">
      <c r="A55" s="38" t="s">
        <v>65</v>
      </c>
      <c r="B55" s="39" t="s">
        <v>42</v>
      </c>
      <c r="C55" s="39" t="s">
        <v>72</v>
      </c>
      <c r="D55" s="41" t="n">
        <v>30</v>
      </c>
      <c r="E55" s="42" t="n">
        <v>0.33</v>
      </c>
      <c r="F55" s="42" t="n">
        <f aca="false">SUM(E55)/D55*100</f>
        <v>1.1</v>
      </c>
      <c r="G55" s="53" t="n">
        <f aca="false">SUM(E55)*2.5</f>
        <v>0.825</v>
      </c>
      <c r="H55" s="54" t="n">
        <f aca="false">SUM(F55)*2.5</f>
        <v>2.75</v>
      </c>
      <c r="I55" s="46" t="n">
        <f aca="false">SUM(G55/5)</f>
        <v>0.165</v>
      </c>
      <c r="J55" s="47" t="n">
        <v>39919</v>
      </c>
      <c r="K55" s="39" t="s">
        <v>46</v>
      </c>
      <c r="L55" s="39" t="n">
        <v>13</v>
      </c>
      <c r="M55" s="48"/>
    </row>
    <row r="56" customFormat="false" ht="16.5" hidden="true" customHeight="true" outlineLevel="0" collapsed="false">
      <c r="A56" s="38" t="s">
        <v>66</v>
      </c>
      <c r="B56" s="39" t="s">
        <v>42</v>
      </c>
      <c r="C56" s="39" t="s">
        <v>72</v>
      </c>
      <c r="D56" s="41" t="n">
        <v>30</v>
      </c>
      <c r="E56" s="42" t="n">
        <v>0.33</v>
      </c>
      <c r="F56" s="42" t="n">
        <v>1.1</v>
      </c>
      <c r="G56" s="53" t="n">
        <f aca="false">SUM(E56)*2.5</f>
        <v>0.825</v>
      </c>
      <c r="H56" s="54" t="n">
        <f aca="false">SUM(F56)*2.5</f>
        <v>2.75</v>
      </c>
      <c r="I56" s="46" t="n">
        <f aca="false">SUM(G56/5)</f>
        <v>0.165</v>
      </c>
      <c r="J56" s="47" t="n">
        <v>39919</v>
      </c>
      <c r="K56" s="39" t="s">
        <v>46</v>
      </c>
      <c r="L56" s="39" t="n">
        <v>1</v>
      </c>
      <c r="M56" s="48"/>
    </row>
    <row r="57" s="79" customFormat="true" ht="16.5" hidden="true" customHeight="true" outlineLevel="0" collapsed="false">
      <c r="A57" s="38" t="s">
        <v>68</v>
      </c>
      <c r="B57" s="39" t="s">
        <v>42</v>
      </c>
      <c r="C57" s="39" t="s">
        <v>72</v>
      </c>
      <c r="D57" s="41" t="n">
        <v>30</v>
      </c>
      <c r="E57" s="42" t="n">
        <v>0.33</v>
      </c>
      <c r="F57" s="42" t="n">
        <v>1.1</v>
      </c>
      <c r="G57" s="53" t="n">
        <f aca="false">SUM(E57)*2.5</f>
        <v>0.825</v>
      </c>
      <c r="H57" s="54" t="n">
        <f aca="false">SUM(F57)*2.5</f>
        <v>2.75</v>
      </c>
      <c r="I57" s="46" t="n">
        <f aca="false">SUM(G57/5)</f>
        <v>0.165</v>
      </c>
      <c r="J57" s="47" t="n">
        <v>39919</v>
      </c>
      <c r="K57" s="39" t="s">
        <v>46</v>
      </c>
      <c r="L57" s="39" t="n">
        <v>1</v>
      </c>
      <c r="M57" s="48"/>
    </row>
    <row r="58" s="1" customFormat="true" ht="16.5" hidden="true" customHeight="true" outlineLevel="0" collapsed="false">
      <c r="A58" s="38" t="s">
        <v>73</v>
      </c>
      <c r="B58" s="39" t="s">
        <v>42</v>
      </c>
      <c r="C58" s="39" t="s">
        <v>72</v>
      </c>
      <c r="D58" s="41" t="n">
        <v>40</v>
      </c>
      <c r="E58" s="42" t="n">
        <v>0.359</v>
      </c>
      <c r="F58" s="42" t="n">
        <v>0.898</v>
      </c>
      <c r="G58" s="53" t="n">
        <f aca="false">SUM(E58)*2.5</f>
        <v>0.8975</v>
      </c>
      <c r="H58" s="54" t="n">
        <f aca="false">SUM(F58)*2.5</f>
        <v>2.245</v>
      </c>
      <c r="I58" s="46" t="n">
        <f aca="false">SUM(G58/5)</f>
        <v>0.1795</v>
      </c>
      <c r="J58" s="47" t="n">
        <v>39919</v>
      </c>
      <c r="K58" s="39" t="s">
        <v>46</v>
      </c>
      <c r="L58" s="39" t="n">
        <v>1</v>
      </c>
      <c r="M58" s="48"/>
    </row>
    <row r="59" s="37" customFormat="true" ht="16.5" hidden="true" customHeight="true" outlineLevel="0" collapsed="false">
      <c r="A59" s="38" t="s">
        <v>44</v>
      </c>
      <c r="B59" s="39" t="s">
        <v>42</v>
      </c>
      <c r="C59" s="39" t="s">
        <v>72</v>
      </c>
      <c r="D59" s="41" t="n">
        <v>30</v>
      </c>
      <c r="E59" s="42" t="n">
        <v>0.22</v>
      </c>
      <c r="F59" s="42" t="n">
        <f aca="false">SUM(E59)/D59*100</f>
        <v>0.733333333333333</v>
      </c>
      <c r="G59" s="53" t="n">
        <f aca="false">SUM(E59)*2.5</f>
        <v>0.55</v>
      </c>
      <c r="H59" s="54" t="n">
        <f aca="false">SUM(F59)*2.5</f>
        <v>1.83333333333333</v>
      </c>
      <c r="I59" s="46" t="n">
        <f aca="false">SUM(G59/5)</f>
        <v>0.11</v>
      </c>
      <c r="J59" s="47" t="n">
        <v>39919</v>
      </c>
      <c r="K59" s="39" t="s">
        <v>46</v>
      </c>
      <c r="L59" s="39" t="n">
        <v>13</v>
      </c>
      <c r="M59" s="48"/>
      <c r="N59" s="2"/>
    </row>
    <row r="60" s="37" customFormat="true" ht="16.5" hidden="true" customHeight="true" outlineLevel="0" collapsed="false">
      <c r="A60" s="38" t="s">
        <v>61</v>
      </c>
      <c r="B60" s="39" t="s">
        <v>42</v>
      </c>
      <c r="C60" s="39" t="s">
        <v>72</v>
      </c>
      <c r="D60" s="41" t="n">
        <v>30</v>
      </c>
      <c r="E60" s="107" t="n">
        <f aca="false">SUM(G60)/2.5</f>
        <v>0.216</v>
      </c>
      <c r="F60" s="107" t="n">
        <f aca="false">SUM(E60)/D60*100</f>
        <v>0.72</v>
      </c>
      <c r="G60" s="108" t="n">
        <v>0.54</v>
      </c>
      <c r="H60" s="109" t="n">
        <f aca="false">SUM(F60)*2.5</f>
        <v>1.8</v>
      </c>
      <c r="I60" s="46" t="n">
        <f aca="false">SUM(G60/5)</f>
        <v>0.108</v>
      </c>
      <c r="J60" s="47" t="n">
        <v>39919</v>
      </c>
      <c r="K60" s="39" t="s">
        <v>46</v>
      </c>
      <c r="L60" s="39" t="n">
        <v>123</v>
      </c>
      <c r="M60" s="48" t="s">
        <v>53</v>
      </c>
    </row>
    <row r="61" s="37" customFormat="true" ht="16.5" hidden="true" customHeight="true" outlineLevel="0" collapsed="false">
      <c r="A61" s="38" t="s">
        <v>74</v>
      </c>
      <c r="B61" s="39" t="s">
        <v>42</v>
      </c>
      <c r="C61" s="39" t="s">
        <v>72</v>
      </c>
      <c r="D61" s="41" t="s">
        <v>25</v>
      </c>
      <c r="E61" s="41" t="s">
        <v>25</v>
      </c>
      <c r="F61" s="104" t="n">
        <v>0.7</v>
      </c>
      <c r="G61" s="108" t="s">
        <v>25</v>
      </c>
      <c r="H61" s="106" t="n">
        <v>1.8</v>
      </c>
      <c r="I61" s="46" t="s">
        <v>55</v>
      </c>
      <c r="J61" s="47" t="n">
        <v>39919</v>
      </c>
      <c r="K61" s="39" t="s">
        <v>46</v>
      </c>
      <c r="L61" s="39"/>
      <c r="M61" s="48"/>
    </row>
    <row r="62" s="37" customFormat="true" ht="16.5" hidden="true" customHeight="true" outlineLevel="0" collapsed="false">
      <c r="A62" s="38" t="s">
        <v>75</v>
      </c>
      <c r="B62" s="39" t="s">
        <v>42</v>
      </c>
      <c r="C62" s="39" t="s">
        <v>72</v>
      </c>
      <c r="D62" s="41" t="s">
        <v>25</v>
      </c>
      <c r="E62" s="41" t="s">
        <v>25</v>
      </c>
      <c r="F62" s="104" t="n">
        <v>0.7</v>
      </c>
      <c r="G62" s="108" t="s">
        <v>25</v>
      </c>
      <c r="H62" s="106" t="n">
        <v>1.8</v>
      </c>
      <c r="I62" s="46" t="s">
        <v>55</v>
      </c>
      <c r="J62" s="47" t="n">
        <v>39919</v>
      </c>
      <c r="K62" s="39" t="s">
        <v>46</v>
      </c>
      <c r="L62" s="39"/>
      <c r="M62" s="48"/>
    </row>
    <row r="63" customFormat="false" ht="16.5" hidden="true" customHeight="true" outlineLevel="0" collapsed="false">
      <c r="A63" s="38" t="s">
        <v>58</v>
      </c>
      <c r="B63" s="39" t="s">
        <v>42</v>
      </c>
      <c r="C63" s="39" t="s">
        <v>72</v>
      </c>
      <c r="D63" s="41" t="s">
        <v>25</v>
      </c>
      <c r="E63" s="41" t="s">
        <v>25</v>
      </c>
      <c r="F63" s="104" t="n">
        <v>0.7</v>
      </c>
      <c r="G63" s="108" t="s">
        <v>25</v>
      </c>
      <c r="H63" s="106" t="n">
        <v>1.8</v>
      </c>
      <c r="I63" s="46" t="s">
        <v>55</v>
      </c>
      <c r="J63" s="47" t="n">
        <v>39919</v>
      </c>
      <c r="K63" s="39" t="s">
        <v>46</v>
      </c>
      <c r="L63" s="39"/>
      <c r="M63" s="48"/>
    </row>
    <row r="64" customFormat="false" ht="16.5" hidden="true" customHeight="true" outlineLevel="0" collapsed="false">
      <c r="A64" s="38" t="s">
        <v>59</v>
      </c>
      <c r="B64" s="39" t="s">
        <v>42</v>
      </c>
      <c r="C64" s="39" t="s">
        <v>72</v>
      </c>
      <c r="D64" s="41" t="s">
        <v>25</v>
      </c>
      <c r="E64" s="41" t="s">
        <v>25</v>
      </c>
      <c r="F64" s="104" t="n">
        <v>0.7</v>
      </c>
      <c r="G64" s="108" t="s">
        <v>25</v>
      </c>
      <c r="H64" s="106" t="n">
        <v>1.8</v>
      </c>
      <c r="I64" s="46" t="s">
        <v>55</v>
      </c>
      <c r="J64" s="47" t="n">
        <v>39919</v>
      </c>
      <c r="K64" s="39" t="s">
        <v>46</v>
      </c>
      <c r="L64" s="39"/>
      <c r="M64" s="48"/>
      <c r="N64" s="5"/>
    </row>
    <row r="65" customFormat="false" ht="16.5" hidden="true" customHeight="true" outlineLevel="0" collapsed="false">
      <c r="A65" s="38" t="s">
        <v>60</v>
      </c>
      <c r="B65" s="39" t="s">
        <v>42</v>
      </c>
      <c r="C65" s="39" t="s">
        <v>72</v>
      </c>
      <c r="D65" s="41" t="n">
        <v>30</v>
      </c>
      <c r="E65" s="107" t="n">
        <v>0.25</v>
      </c>
      <c r="F65" s="104" t="n">
        <v>0.7</v>
      </c>
      <c r="G65" s="105" t="n">
        <v>0.7</v>
      </c>
      <c r="H65" s="106" t="n">
        <v>1.8</v>
      </c>
      <c r="I65" s="46" t="n">
        <f aca="false">SUM(G65/5)</f>
        <v>0.14</v>
      </c>
      <c r="J65" s="47" t="n">
        <v>39919</v>
      </c>
      <c r="K65" s="39" t="s">
        <v>46</v>
      </c>
      <c r="L65" s="39"/>
      <c r="M65" s="48" t="s">
        <v>53</v>
      </c>
    </row>
    <row r="66" customFormat="false" ht="16.5" hidden="true" customHeight="true" outlineLevel="0" collapsed="false">
      <c r="A66" s="38" t="s">
        <v>56</v>
      </c>
      <c r="B66" s="39" t="s">
        <v>42</v>
      </c>
      <c r="C66" s="39" t="s">
        <v>72</v>
      </c>
      <c r="D66" s="41" t="n">
        <v>30</v>
      </c>
      <c r="E66" s="104" t="n">
        <v>0.25</v>
      </c>
      <c r="F66" s="104" t="n">
        <v>0.7</v>
      </c>
      <c r="G66" s="108" t="n">
        <v>0.7</v>
      </c>
      <c r="H66" s="106" t="n">
        <v>1.8</v>
      </c>
      <c r="I66" s="46" t="n">
        <f aca="false">SUM(G66/5)</f>
        <v>0.14</v>
      </c>
      <c r="J66" s="47" t="n">
        <v>40009</v>
      </c>
      <c r="K66" s="39" t="s">
        <v>46</v>
      </c>
      <c r="L66" s="39"/>
      <c r="M66" s="48" t="s">
        <v>53</v>
      </c>
    </row>
    <row r="67" customFormat="false" ht="16.5" hidden="true" customHeight="true" outlineLevel="0" collapsed="false">
      <c r="A67" s="38" t="s">
        <v>76</v>
      </c>
      <c r="B67" s="39" t="s">
        <v>42</v>
      </c>
      <c r="C67" s="39" t="s">
        <v>72</v>
      </c>
      <c r="D67" s="41" t="n">
        <v>30</v>
      </c>
      <c r="E67" s="107" t="n">
        <v>0.21</v>
      </c>
      <c r="F67" s="104" t="n">
        <v>0.7</v>
      </c>
      <c r="G67" s="108" t="n">
        <v>0.54</v>
      </c>
      <c r="H67" s="106" t="n">
        <v>1.8</v>
      </c>
      <c r="I67" s="46" t="n">
        <f aca="false">SUM(G67/5)</f>
        <v>0.108</v>
      </c>
      <c r="J67" s="47" t="n">
        <v>39919</v>
      </c>
      <c r="K67" s="39" t="s">
        <v>46</v>
      </c>
      <c r="L67" s="39"/>
      <c r="M67" s="48"/>
      <c r="N67" s="5"/>
    </row>
    <row r="68" customFormat="false" ht="16.5" hidden="true" customHeight="true" outlineLevel="0" collapsed="false">
      <c r="A68" s="38" t="s">
        <v>77</v>
      </c>
      <c r="B68" s="39" t="s">
        <v>42</v>
      </c>
      <c r="C68" s="39" t="s">
        <v>72</v>
      </c>
      <c r="D68" s="41" t="n">
        <v>30</v>
      </c>
      <c r="E68" s="107" t="n">
        <v>0.21</v>
      </c>
      <c r="F68" s="104" t="n">
        <v>0.7</v>
      </c>
      <c r="G68" s="108" t="n">
        <v>0.54</v>
      </c>
      <c r="H68" s="106" t="n">
        <v>1.8</v>
      </c>
      <c r="I68" s="46" t="n">
        <f aca="false">SUM(G68/5)</f>
        <v>0.108</v>
      </c>
      <c r="J68" s="47" t="n">
        <v>39919</v>
      </c>
      <c r="K68" s="39" t="s">
        <v>46</v>
      </c>
      <c r="L68" s="39"/>
      <c r="M68" s="48"/>
    </row>
    <row r="69" customFormat="false" ht="16.5" hidden="true" customHeight="true" outlineLevel="0" collapsed="false">
      <c r="A69" s="38" t="s">
        <v>23</v>
      </c>
      <c r="B69" s="39" t="s">
        <v>42</v>
      </c>
      <c r="C69" s="39" t="s">
        <v>72</v>
      </c>
      <c r="D69" s="41" t="n">
        <v>30</v>
      </c>
      <c r="E69" s="42" t="n">
        <v>0.273</v>
      </c>
      <c r="F69" s="42" t="n">
        <v>0.72</v>
      </c>
      <c r="G69" s="53" t="n">
        <f aca="false">SUM(E69)*2.5</f>
        <v>0.6825</v>
      </c>
      <c r="H69" s="54" t="n">
        <f aca="false">SUM(F69)*2.5</f>
        <v>1.8</v>
      </c>
      <c r="I69" s="46" t="n">
        <f aca="false">SUM(G69/5)</f>
        <v>0.1365</v>
      </c>
      <c r="J69" s="47" t="n">
        <v>39919</v>
      </c>
      <c r="K69" s="39" t="s">
        <v>46</v>
      </c>
      <c r="L69" s="39" t="n">
        <v>1</v>
      </c>
      <c r="M69" s="48" t="s">
        <v>53</v>
      </c>
      <c r="N69" s="5"/>
    </row>
    <row r="70" customFormat="false" ht="16.5" hidden="true" customHeight="true" outlineLevel="0" collapsed="false">
      <c r="A70" s="38" t="s">
        <v>64</v>
      </c>
      <c r="B70" s="39" t="s">
        <v>42</v>
      </c>
      <c r="C70" s="39" t="s">
        <v>72</v>
      </c>
      <c r="D70" s="41" t="n">
        <v>30</v>
      </c>
      <c r="E70" s="42" t="n">
        <v>0.273</v>
      </c>
      <c r="F70" s="42" t="n">
        <v>0.72</v>
      </c>
      <c r="G70" s="53" t="n">
        <f aca="false">SUM(E70)*2.5</f>
        <v>0.6825</v>
      </c>
      <c r="H70" s="54" t="n">
        <f aca="false">SUM(F70)*2.5</f>
        <v>1.8</v>
      </c>
      <c r="I70" s="46" t="n">
        <f aca="false">SUM(G70/5)</f>
        <v>0.1365</v>
      </c>
      <c r="J70" s="47" t="n">
        <v>39919</v>
      </c>
      <c r="K70" s="39" t="s">
        <v>46</v>
      </c>
      <c r="L70" s="39" t="n">
        <v>1</v>
      </c>
      <c r="M70" s="48" t="s">
        <v>53</v>
      </c>
    </row>
    <row r="71" customFormat="false" ht="16.5" hidden="true" customHeight="true" outlineLevel="0" collapsed="false">
      <c r="A71" s="38" t="s">
        <v>78</v>
      </c>
      <c r="B71" s="39" t="s">
        <v>42</v>
      </c>
      <c r="C71" s="39" t="s">
        <v>72</v>
      </c>
      <c r="D71" s="41" t="s">
        <v>25</v>
      </c>
      <c r="E71" s="41" t="s">
        <v>25</v>
      </c>
      <c r="F71" s="104" t="n">
        <v>0.7</v>
      </c>
      <c r="G71" s="108" t="s">
        <v>25</v>
      </c>
      <c r="H71" s="106" t="n">
        <f aca="false">SUM(F71)*2.5</f>
        <v>1.75</v>
      </c>
      <c r="I71" s="46" t="s">
        <v>55</v>
      </c>
      <c r="J71" s="47" t="n">
        <v>39919</v>
      </c>
      <c r="K71" s="39" t="s">
        <v>46</v>
      </c>
      <c r="L71" s="39" t="n">
        <v>1</v>
      </c>
      <c r="M71" s="48"/>
    </row>
    <row r="72" s="139" customFormat="true" ht="16.5" hidden="true" customHeight="true" outlineLevel="0" collapsed="false">
      <c r="A72" s="131" t="s">
        <v>62</v>
      </c>
      <c r="B72" s="132" t="s">
        <v>42</v>
      </c>
      <c r="C72" s="39" t="s">
        <v>72</v>
      </c>
      <c r="D72" s="41" t="s">
        <v>25</v>
      </c>
      <c r="E72" s="107" t="n">
        <f aca="false">SUM(G72)/2.5</f>
        <v>0.2</v>
      </c>
      <c r="F72" s="133" t="n">
        <v>0.7</v>
      </c>
      <c r="G72" s="134" t="n">
        <v>0.5</v>
      </c>
      <c r="H72" s="135" t="n">
        <f aca="false">SUM(F72)*2.5</f>
        <v>1.75</v>
      </c>
      <c r="I72" s="136" t="s">
        <v>55</v>
      </c>
      <c r="J72" s="137" t="n">
        <v>40009</v>
      </c>
      <c r="K72" s="132" t="s">
        <v>46</v>
      </c>
      <c r="L72" s="132" t="n">
        <v>1</v>
      </c>
      <c r="M72" s="138"/>
    </row>
    <row r="73" customFormat="false" ht="16.5" hidden="true" customHeight="true" outlineLevel="0" collapsed="false">
      <c r="A73" s="38" t="s">
        <v>29</v>
      </c>
      <c r="B73" s="39" t="s">
        <v>42</v>
      </c>
      <c r="C73" s="39" t="s">
        <v>72</v>
      </c>
      <c r="D73" s="41" t="n">
        <v>28</v>
      </c>
      <c r="E73" s="42" t="n">
        <v>0.2</v>
      </c>
      <c r="F73" s="42" t="n">
        <f aca="false">SUM(E73)/D73*100</f>
        <v>0.714285714285714</v>
      </c>
      <c r="G73" s="53" t="n">
        <f aca="false">SUM(E73)*2.5</f>
        <v>0.5</v>
      </c>
      <c r="H73" s="54" t="n">
        <f aca="false">SUM(F73)*2.5</f>
        <v>1.78571428571429</v>
      </c>
      <c r="I73" s="46" t="n">
        <f aca="false">SUM(G73/5)</f>
        <v>0.1</v>
      </c>
      <c r="J73" s="47" t="n">
        <v>39981</v>
      </c>
      <c r="K73" s="39" t="s">
        <v>46</v>
      </c>
      <c r="L73" s="39" t="n">
        <v>13</v>
      </c>
      <c r="M73" s="48" t="s">
        <v>79</v>
      </c>
    </row>
    <row r="74" s="66" customFormat="true" ht="16.5" hidden="false" customHeight="true" outlineLevel="0" collapsed="false">
      <c r="A74" s="110" t="s">
        <v>54</v>
      </c>
      <c r="B74" s="111" t="s">
        <v>42</v>
      </c>
      <c r="C74" s="111" t="s">
        <v>72</v>
      </c>
      <c r="D74" s="112" t="s">
        <v>25</v>
      </c>
      <c r="E74" s="112" t="s">
        <v>25</v>
      </c>
      <c r="F74" s="113" t="n">
        <v>0.7</v>
      </c>
      <c r="G74" s="140" t="s">
        <v>25</v>
      </c>
      <c r="H74" s="115" t="n">
        <f aca="false">SUM(F74)*2.5</f>
        <v>1.75</v>
      </c>
      <c r="I74" s="116" t="s">
        <v>55</v>
      </c>
      <c r="J74" s="117" t="n">
        <v>40009</v>
      </c>
      <c r="K74" s="111" t="s">
        <v>46</v>
      </c>
      <c r="L74" s="111" t="n">
        <v>1</v>
      </c>
      <c r="M74" s="118"/>
    </row>
    <row r="75" customFormat="false" ht="16.5" hidden="true" customHeight="true" outlineLevel="0" collapsed="false">
      <c r="A75" s="141"/>
      <c r="B75" s="142" t="s">
        <v>42</v>
      </c>
      <c r="C75" s="142" t="s">
        <v>80</v>
      </c>
      <c r="D75" s="142"/>
      <c r="E75" s="142"/>
      <c r="F75" s="142"/>
      <c r="G75" s="142"/>
      <c r="H75" s="143"/>
      <c r="I75" s="144"/>
      <c r="J75" s="142"/>
      <c r="K75" s="142"/>
      <c r="L75" s="142"/>
      <c r="M75" s="143"/>
      <c r="N75" s="6"/>
    </row>
    <row r="76" customFormat="false" ht="16.5" hidden="true" customHeight="true" outlineLevel="0" collapsed="false">
      <c r="A76" s="119" t="s">
        <v>71</v>
      </c>
      <c r="B76" s="120" t="s">
        <v>42</v>
      </c>
      <c r="C76" s="120" t="s">
        <v>80</v>
      </c>
      <c r="D76" s="121" t="s">
        <v>25</v>
      </c>
      <c r="E76" s="122" t="n">
        <f aca="false">SUM(G76)/2.5</f>
        <v>0.14</v>
      </c>
      <c r="F76" s="121" t="s">
        <v>25</v>
      </c>
      <c r="G76" s="145" t="n">
        <v>0.35</v>
      </c>
      <c r="H76" s="124" t="s">
        <v>25</v>
      </c>
      <c r="I76" s="125" t="n">
        <f aca="false">SUM(G76/5)</f>
        <v>0.07</v>
      </c>
      <c r="J76" s="126" t="n">
        <v>39919</v>
      </c>
      <c r="K76" s="120" t="s">
        <v>46</v>
      </c>
      <c r="L76" s="120" t="n">
        <v>2</v>
      </c>
      <c r="M76" s="127"/>
    </row>
    <row r="77" s="37" customFormat="true" ht="16.5" hidden="false" customHeight="true" outlineLevel="0" collapsed="false">
      <c r="A77" s="27" t="s">
        <v>51</v>
      </c>
      <c r="B77" s="28" t="s">
        <v>42</v>
      </c>
      <c r="C77" s="28" t="s">
        <v>80</v>
      </c>
      <c r="D77" s="103" t="n">
        <v>30</v>
      </c>
      <c r="E77" s="128" t="n">
        <v>0.3</v>
      </c>
      <c r="F77" s="128" t="n">
        <v>0.7</v>
      </c>
      <c r="G77" s="129" t="n">
        <f aca="false">SUM(E77)*2.5</f>
        <v>0.75</v>
      </c>
      <c r="H77" s="130" t="n">
        <f aca="false">SUM(F77)*2.5</f>
        <v>1.75</v>
      </c>
      <c r="I77" s="34" t="n">
        <f aca="false">SUM(G77/5)</f>
        <v>0.15</v>
      </c>
      <c r="J77" s="35" t="n">
        <v>39919</v>
      </c>
      <c r="K77" s="28" t="s">
        <v>46</v>
      </c>
      <c r="L77" s="28" t="n">
        <v>1</v>
      </c>
      <c r="M77" s="36" t="s">
        <v>81</v>
      </c>
    </row>
    <row r="78" customFormat="false" ht="16.5" hidden="true" customHeight="true" outlineLevel="0" collapsed="false">
      <c r="A78" s="38" t="s">
        <v>73</v>
      </c>
      <c r="B78" s="39" t="s">
        <v>42</v>
      </c>
      <c r="C78" s="39" t="s">
        <v>80</v>
      </c>
      <c r="D78" s="41" t="n">
        <v>40</v>
      </c>
      <c r="E78" s="42" t="n">
        <v>0.265</v>
      </c>
      <c r="F78" s="42" t="n">
        <v>0.663</v>
      </c>
      <c r="G78" s="53" t="n">
        <f aca="false">SUM(E78)*2.5</f>
        <v>0.6625</v>
      </c>
      <c r="H78" s="54" t="n">
        <f aca="false">SUM(F78)*2.5</f>
        <v>1.6575</v>
      </c>
      <c r="I78" s="46" t="n">
        <f aca="false">SUM(G78/5)</f>
        <v>0.1325</v>
      </c>
      <c r="J78" s="47" t="n">
        <v>39919</v>
      </c>
      <c r="K78" s="39" t="s">
        <v>46</v>
      </c>
      <c r="L78" s="39" t="n">
        <v>1</v>
      </c>
      <c r="M78" s="48" t="s">
        <v>67</v>
      </c>
    </row>
    <row r="79" customFormat="false" ht="16.5" hidden="true" customHeight="true" outlineLevel="0" collapsed="false">
      <c r="A79" s="38" t="s">
        <v>23</v>
      </c>
      <c r="B79" s="39" t="s">
        <v>42</v>
      </c>
      <c r="C79" s="39" t="s">
        <v>80</v>
      </c>
      <c r="D79" s="41" t="n">
        <v>30</v>
      </c>
      <c r="E79" s="42" t="n">
        <v>0.198</v>
      </c>
      <c r="F79" s="42" t="n">
        <v>0.47</v>
      </c>
      <c r="G79" s="53" t="n">
        <f aca="false">SUM(E79)*2.5</f>
        <v>0.495</v>
      </c>
      <c r="H79" s="54" t="n">
        <f aca="false">SUM(F79)*2.5</f>
        <v>1.175</v>
      </c>
      <c r="I79" s="46" t="n">
        <f aca="false">SUM(G79/5)</f>
        <v>0.099</v>
      </c>
      <c r="J79" s="47" t="n">
        <v>39919</v>
      </c>
      <c r="K79" s="39" t="s">
        <v>46</v>
      </c>
      <c r="L79" s="39" t="n">
        <v>1</v>
      </c>
      <c r="M79" s="48" t="s">
        <v>53</v>
      </c>
    </row>
    <row r="80" s="146" customFormat="true" ht="16.5" hidden="true" customHeight="true" outlineLevel="0" collapsed="false">
      <c r="A80" s="38" t="s">
        <v>64</v>
      </c>
      <c r="B80" s="39" t="s">
        <v>42</v>
      </c>
      <c r="C80" s="39" t="s">
        <v>80</v>
      </c>
      <c r="D80" s="41" t="n">
        <v>30</v>
      </c>
      <c r="E80" s="42" t="n">
        <v>0.198</v>
      </c>
      <c r="F80" s="42" t="n">
        <v>0.47</v>
      </c>
      <c r="G80" s="53" t="n">
        <f aca="false">SUM(E80)*2.5</f>
        <v>0.495</v>
      </c>
      <c r="H80" s="54" t="n">
        <f aca="false">SUM(F80)*2.5</f>
        <v>1.175</v>
      </c>
      <c r="I80" s="46" t="n">
        <f aca="false">SUM(G80/5)</f>
        <v>0.099</v>
      </c>
      <c r="J80" s="47" t="n">
        <v>39919</v>
      </c>
      <c r="K80" s="39" t="s">
        <v>46</v>
      </c>
      <c r="L80" s="39" t="n">
        <v>1</v>
      </c>
      <c r="M80" s="48" t="s">
        <v>53</v>
      </c>
    </row>
    <row r="81" s="6" customFormat="true" ht="16.5" hidden="true" customHeight="true" outlineLevel="0" collapsed="false">
      <c r="A81" s="38" t="s">
        <v>62</v>
      </c>
      <c r="B81" s="39" t="s">
        <v>42</v>
      </c>
      <c r="C81" s="39" t="s">
        <v>80</v>
      </c>
      <c r="D81" s="41" t="s">
        <v>25</v>
      </c>
      <c r="E81" s="107" t="n">
        <f aca="false">SUM(G81)/2.5</f>
        <v>0.12</v>
      </c>
      <c r="F81" s="107" t="n">
        <v>0.45</v>
      </c>
      <c r="G81" s="105" t="n">
        <v>0.3</v>
      </c>
      <c r="H81" s="109" t="n">
        <f aca="false">SUM(F81)*2.5</f>
        <v>1.125</v>
      </c>
      <c r="I81" s="46" t="n">
        <f aca="false">SUM(G81/5)</f>
        <v>0.06</v>
      </c>
      <c r="J81" s="47" t="n">
        <v>40009</v>
      </c>
      <c r="K81" s="39" t="s">
        <v>82</v>
      </c>
      <c r="L81" s="39" t="n">
        <v>1</v>
      </c>
      <c r="M81" s="48"/>
    </row>
    <row r="82" s="1" customFormat="true" ht="16.5" hidden="true" customHeight="true" outlineLevel="0" collapsed="false">
      <c r="A82" s="38" t="s">
        <v>78</v>
      </c>
      <c r="B82" s="39" t="s">
        <v>42</v>
      </c>
      <c r="C82" s="39" t="s">
        <v>80</v>
      </c>
      <c r="D82" s="41" t="s">
        <v>25</v>
      </c>
      <c r="E82" s="41" t="s">
        <v>25</v>
      </c>
      <c r="F82" s="42" t="n">
        <v>0.45</v>
      </c>
      <c r="G82" s="108" t="s">
        <v>25</v>
      </c>
      <c r="H82" s="54" t="n">
        <f aca="false">SUM(F82)*2.5</f>
        <v>1.125</v>
      </c>
      <c r="I82" s="46" t="s">
        <v>55</v>
      </c>
      <c r="J82" s="47" t="n">
        <v>39919</v>
      </c>
      <c r="K82" s="39" t="s">
        <v>46</v>
      </c>
      <c r="L82" s="39" t="n">
        <v>1</v>
      </c>
      <c r="M82" s="48"/>
    </row>
    <row r="83" s="66" customFormat="true" ht="16.5" hidden="false" customHeight="true" outlineLevel="0" collapsed="false">
      <c r="A83" s="56" t="s">
        <v>83</v>
      </c>
      <c r="B83" s="57" t="s">
        <v>42</v>
      </c>
      <c r="C83" s="57" t="s">
        <v>80</v>
      </c>
      <c r="D83" s="59" t="s">
        <v>25</v>
      </c>
      <c r="E83" s="59" t="s">
        <v>25</v>
      </c>
      <c r="F83" s="147" t="n">
        <v>0.45</v>
      </c>
      <c r="G83" s="148" t="s">
        <v>25</v>
      </c>
      <c r="H83" s="149" t="n">
        <f aca="false">SUM(F83)*2.5</f>
        <v>1.125</v>
      </c>
      <c r="I83" s="63" t="s">
        <v>55</v>
      </c>
      <c r="J83" s="64" t="n">
        <v>39919</v>
      </c>
      <c r="K83" s="57" t="s">
        <v>46</v>
      </c>
      <c r="L83" s="57" t="n">
        <v>1</v>
      </c>
      <c r="M83" s="65"/>
    </row>
    <row r="84" s="66" customFormat="true" ht="16.5" hidden="true" customHeight="true" outlineLevel="0" collapsed="false">
      <c r="A84" s="110" t="s">
        <v>56</v>
      </c>
      <c r="B84" s="111" t="s">
        <v>42</v>
      </c>
      <c r="C84" s="111" t="s">
        <v>80</v>
      </c>
      <c r="D84" s="112" t="s">
        <v>25</v>
      </c>
      <c r="E84" s="112" t="s">
        <v>25</v>
      </c>
      <c r="F84" s="150" t="n">
        <v>0.45</v>
      </c>
      <c r="G84" s="140" t="s">
        <v>25</v>
      </c>
      <c r="H84" s="151" t="n">
        <f aca="false">SUM(F84)*2.5</f>
        <v>1.125</v>
      </c>
      <c r="I84" s="116" t="s">
        <v>55</v>
      </c>
      <c r="J84" s="117" t="n">
        <v>39919</v>
      </c>
      <c r="K84" s="111" t="s">
        <v>46</v>
      </c>
      <c r="L84" s="111" t="n">
        <v>1</v>
      </c>
      <c r="M84" s="118"/>
    </row>
    <row r="85" s="5" customFormat="true" ht="16.5" hidden="true" customHeight="true" outlineLevel="0" collapsed="false">
      <c r="A85" s="23"/>
      <c r="B85" s="24" t="s">
        <v>42</v>
      </c>
      <c r="C85" s="24" t="s">
        <v>84</v>
      </c>
      <c r="D85" s="24"/>
      <c r="E85" s="24"/>
      <c r="F85" s="24"/>
      <c r="G85" s="24"/>
      <c r="H85" s="25"/>
      <c r="I85" s="26"/>
      <c r="J85" s="24"/>
      <c r="K85" s="24"/>
      <c r="L85" s="24"/>
      <c r="M85" s="25"/>
      <c r="N85" s="2"/>
    </row>
    <row r="86" customFormat="false" ht="16.5" hidden="true" customHeight="true" outlineLevel="0" collapsed="false">
      <c r="A86" s="119" t="s">
        <v>71</v>
      </c>
      <c r="B86" s="120" t="s">
        <v>42</v>
      </c>
      <c r="C86" s="120" t="s">
        <v>85</v>
      </c>
      <c r="D86" s="121" t="s">
        <v>25</v>
      </c>
      <c r="E86" s="152" t="n">
        <f aca="false">SUM(G86)/2.5</f>
        <v>0.12</v>
      </c>
      <c r="F86" s="122" t="s">
        <v>25</v>
      </c>
      <c r="G86" s="123" t="n">
        <v>0.3</v>
      </c>
      <c r="H86" s="124" t="s">
        <v>25</v>
      </c>
      <c r="I86" s="125" t="n">
        <f aca="false">SUM(G86/5)</f>
        <v>0.06</v>
      </c>
      <c r="J86" s="126" t="n">
        <v>39919</v>
      </c>
      <c r="K86" s="120" t="s">
        <v>46</v>
      </c>
      <c r="L86" s="120" t="n">
        <v>2</v>
      </c>
      <c r="M86" s="127"/>
    </row>
    <row r="87" s="37" customFormat="true" ht="16.5" hidden="false" customHeight="true" outlineLevel="0" collapsed="false">
      <c r="A87" s="27" t="s">
        <v>44</v>
      </c>
      <c r="B87" s="28" t="s">
        <v>42</v>
      </c>
      <c r="C87" s="28" t="s">
        <v>85</v>
      </c>
      <c r="D87" s="103" t="n">
        <v>29</v>
      </c>
      <c r="E87" s="31" t="n">
        <v>0.27</v>
      </c>
      <c r="F87" s="31" t="n">
        <f aca="false">SUM(E87)/D87*100</f>
        <v>0.931034482758621</v>
      </c>
      <c r="G87" s="32" t="n">
        <f aca="false">SUM(E87)*2.5</f>
        <v>0.675</v>
      </c>
      <c r="H87" s="33" t="n">
        <f aca="false">SUM(F87)*2.5</f>
        <v>2.32758620689655</v>
      </c>
      <c r="I87" s="34" t="n">
        <f aca="false">SUM(G87/5)</f>
        <v>0.135</v>
      </c>
      <c r="J87" s="35" t="n">
        <v>39919</v>
      </c>
      <c r="K87" s="28" t="s">
        <v>46</v>
      </c>
      <c r="L87" s="28" t="n">
        <v>13</v>
      </c>
      <c r="M87" s="36" t="s">
        <v>86</v>
      </c>
    </row>
    <row r="88" s="79" customFormat="true" ht="16.5" hidden="true" customHeight="true" outlineLevel="0" collapsed="false">
      <c r="A88" s="38" t="s">
        <v>48</v>
      </c>
      <c r="B88" s="39" t="s">
        <v>42</v>
      </c>
      <c r="C88" s="39" t="s">
        <v>85</v>
      </c>
      <c r="D88" s="41" t="n">
        <v>30</v>
      </c>
      <c r="E88" s="42" t="n">
        <v>0.26</v>
      </c>
      <c r="F88" s="42" t="n">
        <f aca="false">SUM(E88)/D88*100</f>
        <v>0.866666666666667</v>
      </c>
      <c r="G88" s="53" t="n">
        <f aca="false">SUM(E88)*2.5</f>
        <v>0.65</v>
      </c>
      <c r="H88" s="54" t="n">
        <f aca="false">SUM(F88)*2.5</f>
        <v>2.16666666666667</v>
      </c>
      <c r="I88" s="46" t="n">
        <f aca="false">SUM(G88/5)</f>
        <v>0.13</v>
      </c>
      <c r="J88" s="47" t="n">
        <v>39919</v>
      </c>
      <c r="K88" s="39" t="s">
        <v>46</v>
      </c>
      <c r="L88" s="39" t="n">
        <v>13</v>
      </c>
      <c r="M88" s="48" t="s">
        <v>67</v>
      </c>
    </row>
    <row r="89" s="146" customFormat="true" ht="16.5" hidden="true" customHeight="true" outlineLevel="0" collapsed="false">
      <c r="A89" s="38" t="s">
        <v>29</v>
      </c>
      <c r="B89" s="39" t="s">
        <v>42</v>
      </c>
      <c r="C89" s="39" t="s">
        <v>85</v>
      </c>
      <c r="D89" s="41" t="n">
        <v>31</v>
      </c>
      <c r="E89" s="42" t="n">
        <v>0.22</v>
      </c>
      <c r="F89" s="42" t="n">
        <f aca="false">SUM(E89)/D89*100</f>
        <v>0.709677419354839</v>
      </c>
      <c r="G89" s="53" t="n">
        <f aca="false">SUM(E89)*2.5</f>
        <v>0.55</v>
      </c>
      <c r="H89" s="54" t="n">
        <f aca="false">SUM(F89)*2.5</f>
        <v>1.7741935483871</v>
      </c>
      <c r="I89" s="46" t="n">
        <f aca="false">SUM(G89/5)</f>
        <v>0.11</v>
      </c>
      <c r="J89" s="47" t="n">
        <v>39981</v>
      </c>
      <c r="K89" s="39" t="s">
        <v>46</v>
      </c>
      <c r="L89" s="39" t="n">
        <v>13</v>
      </c>
      <c r="M89" s="48" t="s">
        <v>69</v>
      </c>
    </row>
    <row r="90" s="78" customFormat="true" ht="16.5" hidden="true" customHeight="true" outlineLevel="0" collapsed="false">
      <c r="A90" s="131" t="s">
        <v>51</v>
      </c>
      <c r="B90" s="132" t="s">
        <v>42</v>
      </c>
      <c r="C90" s="39" t="s">
        <v>85</v>
      </c>
      <c r="D90" s="153" t="n">
        <v>30</v>
      </c>
      <c r="E90" s="154" t="n">
        <v>0.3</v>
      </c>
      <c r="F90" s="154" t="n">
        <v>0.7</v>
      </c>
      <c r="G90" s="155" t="n">
        <f aca="false">SUM(E90)*2.5</f>
        <v>0.75</v>
      </c>
      <c r="H90" s="135" t="n">
        <f aca="false">SUM(F90)*2.5</f>
        <v>1.75</v>
      </c>
      <c r="I90" s="136" t="n">
        <f aca="false">SUM(G90/5)</f>
        <v>0.15</v>
      </c>
      <c r="J90" s="137" t="n">
        <v>39919</v>
      </c>
      <c r="K90" s="132" t="s">
        <v>46</v>
      </c>
      <c r="L90" s="132" t="n">
        <v>1</v>
      </c>
      <c r="M90" s="138" t="s">
        <v>67</v>
      </c>
      <c r="N90" s="2"/>
    </row>
    <row r="91" s="1" customFormat="true" ht="16.5" hidden="true" customHeight="true" outlineLevel="0" collapsed="false">
      <c r="A91" s="38" t="s">
        <v>68</v>
      </c>
      <c r="B91" s="39" t="s">
        <v>42</v>
      </c>
      <c r="C91" s="39" t="s">
        <v>85</v>
      </c>
      <c r="D91" s="41" t="n">
        <v>30</v>
      </c>
      <c r="E91" s="42" t="n">
        <v>0.2</v>
      </c>
      <c r="F91" s="42" t="n">
        <v>0.66</v>
      </c>
      <c r="G91" s="53" t="n">
        <f aca="false">SUM(E91)*2.5</f>
        <v>0.5</v>
      </c>
      <c r="H91" s="54" t="n">
        <f aca="false">SUM(F91)*2.5</f>
        <v>1.65</v>
      </c>
      <c r="I91" s="46" t="n">
        <f aca="false">SUM(G91/5)</f>
        <v>0.1</v>
      </c>
      <c r="J91" s="47" t="n">
        <v>39919</v>
      </c>
      <c r="K91" s="39" t="s">
        <v>46</v>
      </c>
      <c r="L91" s="39" t="n">
        <v>1</v>
      </c>
      <c r="M91" s="48" t="s">
        <v>67</v>
      </c>
    </row>
    <row r="92" s="5" customFormat="true" ht="16.5" hidden="true" customHeight="true" outlineLevel="0" collapsed="false">
      <c r="A92" s="38" t="s">
        <v>65</v>
      </c>
      <c r="B92" s="39" t="s">
        <v>42</v>
      </c>
      <c r="C92" s="39" t="s">
        <v>85</v>
      </c>
      <c r="D92" s="41" t="n">
        <v>30</v>
      </c>
      <c r="E92" s="42" t="n">
        <v>0.198</v>
      </c>
      <c r="F92" s="42" t="n">
        <f aca="false">SUM(E92)/D92*100</f>
        <v>0.66</v>
      </c>
      <c r="G92" s="53" t="n">
        <f aca="false">SUM(E92)*2.5</f>
        <v>0.495</v>
      </c>
      <c r="H92" s="54" t="n">
        <f aca="false">SUM(F92)*2.5</f>
        <v>1.65</v>
      </c>
      <c r="I92" s="46" t="n">
        <f aca="false">SUM(G92/5)</f>
        <v>0.099</v>
      </c>
      <c r="J92" s="47" t="n">
        <v>39919</v>
      </c>
      <c r="K92" s="39" t="s">
        <v>46</v>
      </c>
      <c r="L92" s="39" t="n">
        <v>13</v>
      </c>
      <c r="M92" s="48"/>
      <c r="N92" s="2"/>
    </row>
    <row r="93" customFormat="false" ht="16.5" hidden="true" customHeight="true" outlineLevel="0" collapsed="false">
      <c r="A93" s="38" t="s">
        <v>73</v>
      </c>
      <c r="B93" s="39" t="s">
        <v>42</v>
      </c>
      <c r="C93" s="39" t="s">
        <v>85</v>
      </c>
      <c r="D93" s="41" t="n">
        <v>40</v>
      </c>
      <c r="E93" s="42" t="n">
        <v>0.26</v>
      </c>
      <c r="F93" s="42" t="n">
        <v>0.65</v>
      </c>
      <c r="G93" s="53" t="n">
        <f aca="false">SUM(E93)*2.5</f>
        <v>0.65</v>
      </c>
      <c r="H93" s="54" t="n">
        <f aca="false">SUM(F93)*2.5</f>
        <v>1.625</v>
      </c>
      <c r="I93" s="46" t="n">
        <f aca="false">SUM(G93/5)</f>
        <v>0.13</v>
      </c>
      <c r="J93" s="47" t="n">
        <v>39919</v>
      </c>
      <c r="K93" s="39" t="s">
        <v>46</v>
      </c>
      <c r="L93" s="39" t="n">
        <v>1</v>
      </c>
      <c r="M93" s="48"/>
    </row>
    <row r="94" customFormat="false" ht="16.5" hidden="true" customHeight="true" outlineLevel="0" collapsed="false">
      <c r="A94" s="38" t="s">
        <v>23</v>
      </c>
      <c r="B94" s="39" t="s">
        <v>42</v>
      </c>
      <c r="C94" s="39" t="s">
        <v>85</v>
      </c>
      <c r="D94" s="41" t="n">
        <v>30</v>
      </c>
      <c r="E94" s="42" t="n">
        <v>0.218</v>
      </c>
      <c r="F94" s="42" t="n">
        <v>0.536</v>
      </c>
      <c r="G94" s="53" t="n">
        <f aca="false">SUM(E94)*2.5</f>
        <v>0.545</v>
      </c>
      <c r="H94" s="54" t="n">
        <f aca="false">SUM(F94)*2.5</f>
        <v>1.34</v>
      </c>
      <c r="I94" s="46" t="n">
        <f aca="false">SUM(G94/5)</f>
        <v>0.109</v>
      </c>
      <c r="J94" s="47" t="n">
        <v>39919</v>
      </c>
      <c r="K94" s="39" t="s">
        <v>46</v>
      </c>
      <c r="L94" s="39" t="n">
        <v>1</v>
      </c>
      <c r="M94" s="48" t="s">
        <v>67</v>
      </c>
      <c r="N94" s="5"/>
    </row>
    <row r="95" customFormat="false" ht="16.5" hidden="true" customHeight="true" outlineLevel="0" collapsed="false">
      <c r="A95" s="38" t="s">
        <v>64</v>
      </c>
      <c r="B95" s="39" t="s">
        <v>42</v>
      </c>
      <c r="C95" s="39" t="s">
        <v>85</v>
      </c>
      <c r="D95" s="41" t="n">
        <v>30</v>
      </c>
      <c r="E95" s="42" t="n">
        <v>0.218</v>
      </c>
      <c r="F95" s="42" t="n">
        <v>0.536</v>
      </c>
      <c r="G95" s="53" t="n">
        <f aca="false">SUM(E95)*2.5</f>
        <v>0.545</v>
      </c>
      <c r="H95" s="54" t="n">
        <f aca="false">SUM(F95)*2.5</f>
        <v>1.34</v>
      </c>
      <c r="I95" s="46" t="n">
        <f aca="false">SUM(G95/5)</f>
        <v>0.109</v>
      </c>
      <c r="J95" s="47" t="n">
        <v>39919</v>
      </c>
      <c r="K95" s="39" t="s">
        <v>46</v>
      </c>
      <c r="L95" s="39" t="n">
        <v>1</v>
      </c>
      <c r="M95" s="48" t="s">
        <v>67</v>
      </c>
    </row>
    <row r="96" customFormat="false" ht="16.5" hidden="true" customHeight="true" outlineLevel="0" collapsed="false">
      <c r="A96" s="38" t="s">
        <v>60</v>
      </c>
      <c r="B96" s="39" t="s">
        <v>42</v>
      </c>
      <c r="C96" s="39" t="s">
        <v>85</v>
      </c>
      <c r="D96" s="41" t="n">
        <v>30</v>
      </c>
      <c r="E96" s="104" t="n">
        <v>0.2</v>
      </c>
      <c r="F96" s="107" t="n">
        <v>0.45</v>
      </c>
      <c r="G96" s="105" t="n">
        <v>0.5</v>
      </c>
      <c r="H96" s="109" t="n">
        <v>1.15</v>
      </c>
      <c r="I96" s="46" t="n">
        <f aca="false">SUM(G96/5)</f>
        <v>0.1</v>
      </c>
      <c r="J96" s="47" t="n">
        <v>39919</v>
      </c>
      <c r="K96" s="39" t="s">
        <v>46</v>
      </c>
      <c r="L96" s="39"/>
      <c r="M96" s="48" t="s">
        <v>67</v>
      </c>
    </row>
    <row r="97" customFormat="false" ht="16.5" hidden="true" customHeight="true" outlineLevel="0" collapsed="false">
      <c r="A97" s="38" t="s">
        <v>56</v>
      </c>
      <c r="B97" s="39" t="s">
        <v>42</v>
      </c>
      <c r="C97" s="39" t="s">
        <v>85</v>
      </c>
      <c r="D97" s="41" t="n">
        <v>30</v>
      </c>
      <c r="E97" s="156" t="n">
        <v>0.2</v>
      </c>
      <c r="F97" s="156" t="n">
        <v>0.45</v>
      </c>
      <c r="G97" s="157" t="n">
        <v>0.5</v>
      </c>
      <c r="H97" s="158" t="n">
        <v>1.15</v>
      </c>
      <c r="I97" s="46" t="n">
        <f aca="false">SUM(G97/5)</f>
        <v>0.1</v>
      </c>
      <c r="J97" s="47" t="n">
        <v>39919</v>
      </c>
      <c r="K97" s="39" t="s">
        <v>46</v>
      </c>
      <c r="L97" s="39"/>
      <c r="M97" s="48" t="s">
        <v>67</v>
      </c>
      <c r="N97" s="78"/>
    </row>
    <row r="98" customFormat="false" ht="16.5" hidden="true" customHeight="true" outlineLevel="0" collapsed="false">
      <c r="A98" s="38" t="s">
        <v>76</v>
      </c>
      <c r="B98" s="39" t="s">
        <v>42</v>
      </c>
      <c r="C98" s="39" t="s">
        <v>85</v>
      </c>
      <c r="D98" s="41" t="n">
        <v>30</v>
      </c>
      <c r="E98" s="107" t="n">
        <v>0.14</v>
      </c>
      <c r="F98" s="107" t="n">
        <v>0.45</v>
      </c>
      <c r="G98" s="108" t="n">
        <v>0.34</v>
      </c>
      <c r="H98" s="109" t="n">
        <v>1.15</v>
      </c>
      <c r="I98" s="46" t="n">
        <f aca="false">SUM(G98/5)</f>
        <v>0.068</v>
      </c>
      <c r="J98" s="47" t="n">
        <v>39919</v>
      </c>
      <c r="K98" s="39" t="s">
        <v>46</v>
      </c>
      <c r="L98" s="39"/>
      <c r="M98" s="48"/>
    </row>
    <row r="99" customFormat="false" ht="16.5" hidden="true" customHeight="true" outlineLevel="0" collapsed="false">
      <c r="A99" s="38" t="s">
        <v>77</v>
      </c>
      <c r="B99" s="39" t="s">
        <v>42</v>
      </c>
      <c r="C99" s="39" t="s">
        <v>85</v>
      </c>
      <c r="D99" s="41" t="n">
        <v>30</v>
      </c>
      <c r="E99" s="107" t="n">
        <v>0.14</v>
      </c>
      <c r="F99" s="107" t="n">
        <v>0.45</v>
      </c>
      <c r="G99" s="108" t="n">
        <v>0.34</v>
      </c>
      <c r="H99" s="109" t="n">
        <v>1.15</v>
      </c>
      <c r="I99" s="46" t="n">
        <f aca="false">SUM(G99/5)</f>
        <v>0.068</v>
      </c>
      <c r="J99" s="47" t="n">
        <v>39919</v>
      </c>
      <c r="K99" s="39" t="s">
        <v>46</v>
      </c>
      <c r="L99" s="39"/>
      <c r="M99" s="48"/>
    </row>
    <row r="100" customFormat="false" ht="16.5" hidden="true" customHeight="true" outlineLevel="0" collapsed="false">
      <c r="A100" s="38" t="s">
        <v>58</v>
      </c>
      <c r="B100" s="39" t="s">
        <v>42</v>
      </c>
      <c r="C100" s="39" t="s">
        <v>85</v>
      </c>
      <c r="D100" s="41" t="n">
        <v>30</v>
      </c>
      <c r="E100" s="107" t="n">
        <f aca="false">SUM(F100)/100*D100</f>
        <v>0.135</v>
      </c>
      <c r="F100" s="107" t="n">
        <v>0.45</v>
      </c>
      <c r="G100" s="108" t="n">
        <f aca="false">SUM(E100)*2.5</f>
        <v>0.3375</v>
      </c>
      <c r="H100" s="109" t="n">
        <v>1.15</v>
      </c>
      <c r="I100" s="46" t="n">
        <f aca="false">SUM(G100/5)</f>
        <v>0.0675</v>
      </c>
      <c r="J100" s="47" t="n">
        <v>39939</v>
      </c>
      <c r="K100" s="39" t="s">
        <v>46</v>
      </c>
      <c r="L100" s="39" t="n">
        <v>3</v>
      </c>
      <c r="M100" s="48"/>
    </row>
    <row r="101" customFormat="false" ht="16.5" hidden="true" customHeight="true" outlineLevel="0" collapsed="false">
      <c r="A101" s="38" t="s">
        <v>61</v>
      </c>
      <c r="B101" s="39" t="s">
        <v>42</v>
      </c>
      <c r="C101" s="39" t="s">
        <v>85</v>
      </c>
      <c r="D101" s="41" t="n">
        <v>30</v>
      </c>
      <c r="E101" s="107" t="n">
        <f aca="false">SUM(G101)/2.5</f>
        <v>0.136</v>
      </c>
      <c r="F101" s="107" t="n">
        <f aca="false">SUM(E101)/D101*100</f>
        <v>0.453333333333333</v>
      </c>
      <c r="G101" s="108" t="n">
        <v>0.34</v>
      </c>
      <c r="H101" s="109" t="n">
        <f aca="false">SUM(F101)*2.5</f>
        <v>1.13333333333333</v>
      </c>
      <c r="I101" s="46" t="n">
        <f aca="false">SUM(G101/5)</f>
        <v>0.068</v>
      </c>
      <c r="J101" s="47" t="n">
        <v>39919</v>
      </c>
      <c r="K101" s="39" t="s">
        <v>46</v>
      </c>
      <c r="L101" s="39" t="n">
        <v>123</v>
      </c>
      <c r="M101" s="48" t="s">
        <v>67</v>
      </c>
      <c r="N101" s="6"/>
    </row>
    <row r="102" customFormat="false" ht="16.5" hidden="true" customHeight="true" outlineLevel="0" collapsed="false">
      <c r="A102" s="38" t="s">
        <v>62</v>
      </c>
      <c r="B102" s="39" t="s">
        <v>42</v>
      </c>
      <c r="C102" s="39" t="s">
        <v>85</v>
      </c>
      <c r="D102" s="41" t="s">
        <v>25</v>
      </c>
      <c r="E102" s="107" t="n">
        <f aca="false">SUM(G102)/2.5</f>
        <v>0.12</v>
      </c>
      <c r="F102" s="107" t="n">
        <v>0.45</v>
      </c>
      <c r="G102" s="105" t="n">
        <v>0.3</v>
      </c>
      <c r="H102" s="109" t="n">
        <f aca="false">SUM(F102)*2.5</f>
        <v>1.125</v>
      </c>
      <c r="I102" s="46" t="s">
        <v>55</v>
      </c>
      <c r="J102" s="47" t="n">
        <v>40009</v>
      </c>
      <c r="K102" s="39" t="s">
        <v>46</v>
      </c>
      <c r="L102" s="39" t="n">
        <v>1</v>
      </c>
      <c r="M102" s="48"/>
    </row>
    <row r="103" s="146" customFormat="true" ht="16.5" hidden="true" customHeight="true" outlineLevel="0" collapsed="false">
      <c r="A103" s="38" t="s">
        <v>78</v>
      </c>
      <c r="B103" s="39" t="s">
        <v>42</v>
      </c>
      <c r="C103" s="39" t="s">
        <v>85</v>
      </c>
      <c r="D103" s="41" t="s">
        <v>25</v>
      </c>
      <c r="E103" s="107" t="s">
        <v>25</v>
      </c>
      <c r="F103" s="107" t="n">
        <v>0.45</v>
      </c>
      <c r="G103" s="108" t="s">
        <v>25</v>
      </c>
      <c r="H103" s="109" t="n">
        <f aca="false">SUM(F103)*2.5</f>
        <v>1.125</v>
      </c>
      <c r="I103" s="46" t="s">
        <v>55</v>
      </c>
      <c r="J103" s="47" t="n">
        <v>39919</v>
      </c>
      <c r="K103" s="39" t="s">
        <v>46</v>
      </c>
      <c r="L103" s="39" t="n">
        <v>1</v>
      </c>
      <c r="M103" s="48"/>
    </row>
    <row r="104" s="79" customFormat="true" ht="16.5" hidden="true" customHeight="true" outlineLevel="0" collapsed="false">
      <c r="A104" s="38" t="s">
        <v>54</v>
      </c>
      <c r="B104" s="39" t="s">
        <v>42</v>
      </c>
      <c r="C104" s="39" t="s">
        <v>85</v>
      </c>
      <c r="D104" s="41" t="s">
        <v>25</v>
      </c>
      <c r="E104" s="107" t="s">
        <v>25</v>
      </c>
      <c r="F104" s="42" t="n">
        <v>0.45</v>
      </c>
      <c r="G104" s="108" t="s">
        <v>25</v>
      </c>
      <c r="H104" s="54" t="n">
        <f aca="false">SUM(F104)*2.5</f>
        <v>1.125</v>
      </c>
      <c r="I104" s="46" t="s">
        <v>55</v>
      </c>
      <c r="J104" s="47" t="n">
        <v>39919</v>
      </c>
      <c r="K104" s="39" t="s">
        <v>46</v>
      </c>
      <c r="L104" s="39" t="n">
        <v>1</v>
      </c>
      <c r="M104" s="48"/>
    </row>
    <row r="105" s="66" customFormat="true" ht="16.5" hidden="false" customHeight="true" outlineLevel="0" collapsed="false">
      <c r="A105" s="110" t="s">
        <v>87</v>
      </c>
      <c r="B105" s="111" t="s">
        <v>42</v>
      </c>
      <c r="C105" s="111" t="s">
        <v>85</v>
      </c>
      <c r="D105" s="112" t="n">
        <v>30</v>
      </c>
      <c r="E105" s="159" t="n">
        <v>0.2</v>
      </c>
      <c r="F105" s="159" t="n">
        <v>0.4</v>
      </c>
      <c r="G105" s="160" t="n">
        <f aca="false">SUM(E105)*2.5</f>
        <v>0.5</v>
      </c>
      <c r="H105" s="161" t="n">
        <f aca="false">SUM(F105)*2.5</f>
        <v>1</v>
      </c>
      <c r="I105" s="116" t="n">
        <f aca="false">SUM(G105/5)</f>
        <v>0.1</v>
      </c>
      <c r="J105" s="117" t="n">
        <v>39919</v>
      </c>
      <c r="K105" s="111" t="s">
        <v>46</v>
      </c>
      <c r="L105" s="111" t="n">
        <v>1</v>
      </c>
      <c r="M105" s="118" t="s">
        <v>67</v>
      </c>
    </row>
    <row r="106" s="5" customFormat="true" ht="16.5" hidden="true" customHeight="true" outlineLevel="0" collapsed="false">
      <c r="A106" s="23"/>
      <c r="B106" s="24" t="s">
        <v>88</v>
      </c>
      <c r="C106" s="24" t="s">
        <v>89</v>
      </c>
      <c r="D106" s="24"/>
      <c r="E106" s="24"/>
      <c r="F106" s="24"/>
      <c r="G106" s="24"/>
      <c r="H106" s="25"/>
      <c r="I106" s="26"/>
      <c r="J106" s="24"/>
      <c r="K106" s="24"/>
      <c r="L106" s="24"/>
      <c r="M106" s="25"/>
    </row>
    <row r="107" s="37" customFormat="true" ht="16.5" hidden="false" customHeight="true" outlineLevel="0" collapsed="false">
      <c r="A107" s="162" t="s">
        <v>64</v>
      </c>
      <c r="B107" s="163" t="s">
        <v>88</v>
      </c>
      <c r="C107" s="163" t="s">
        <v>89</v>
      </c>
      <c r="D107" s="164" t="n">
        <v>196</v>
      </c>
      <c r="E107" s="165" t="n">
        <v>1.4797</v>
      </c>
      <c r="F107" s="165" t="n">
        <f aca="false">SUM(E107)/D107*100</f>
        <v>0.754948979591837</v>
      </c>
      <c r="G107" s="166" t="n">
        <f aca="false">SUM(E107)*2.5</f>
        <v>3.69925</v>
      </c>
      <c r="H107" s="167" t="n">
        <f aca="false">SUM(F107)*2.5</f>
        <v>1.88737244897959</v>
      </c>
      <c r="I107" s="168" t="n">
        <f aca="false">SUM(G107/5)</f>
        <v>0.73985</v>
      </c>
      <c r="J107" s="169" t="n">
        <v>39918</v>
      </c>
      <c r="K107" s="163" t="s">
        <v>90</v>
      </c>
      <c r="L107" s="163" t="n">
        <v>13</v>
      </c>
      <c r="M107" s="170" t="s">
        <v>91</v>
      </c>
    </row>
    <row r="108" customFormat="false" ht="16.5" hidden="true" customHeight="true" outlineLevel="0" collapsed="false">
      <c r="A108" s="38" t="s">
        <v>44</v>
      </c>
      <c r="B108" s="39" t="s">
        <v>88</v>
      </c>
      <c r="C108" s="39" t="s">
        <v>89</v>
      </c>
      <c r="D108" s="41" t="n">
        <v>235</v>
      </c>
      <c r="E108" s="42" t="n">
        <v>1.25</v>
      </c>
      <c r="F108" s="42" t="n">
        <f aca="false">SUM(E108)/D108*100</f>
        <v>0.531914893617021</v>
      </c>
      <c r="G108" s="53" t="n">
        <f aca="false">SUM(E108)*2.5</f>
        <v>3.125</v>
      </c>
      <c r="H108" s="54" t="n">
        <f aca="false">SUM(F108)*2.5</f>
        <v>1.32978723404255</v>
      </c>
      <c r="I108" s="46" t="n">
        <f aca="false">SUM(G108/5)</f>
        <v>0.625</v>
      </c>
      <c r="J108" s="47" t="n">
        <v>39918</v>
      </c>
      <c r="K108" s="39" t="s">
        <v>90</v>
      </c>
      <c r="L108" s="39" t="n">
        <v>13</v>
      </c>
      <c r="M108" s="48" t="s">
        <v>92</v>
      </c>
    </row>
    <row r="109" customFormat="false" ht="16.5" hidden="true" customHeight="true" outlineLevel="0" collapsed="false">
      <c r="A109" s="38" t="s">
        <v>60</v>
      </c>
      <c r="B109" s="39" t="s">
        <v>88</v>
      </c>
      <c r="C109" s="39" t="s">
        <v>89</v>
      </c>
      <c r="D109" s="41" t="n">
        <v>226</v>
      </c>
      <c r="E109" s="104" t="n">
        <f aca="false">SUM(G109)/2.5</f>
        <v>1.24</v>
      </c>
      <c r="F109" s="104" t="n">
        <f aca="false">SUM(E109)/D109*100</f>
        <v>0.548672566371681</v>
      </c>
      <c r="G109" s="105" t="n">
        <v>3.1</v>
      </c>
      <c r="H109" s="106" t="n">
        <v>1.5</v>
      </c>
      <c r="I109" s="46" t="n">
        <f aca="false">SUM(G109/5)</f>
        <v>0.62</v>
      </c>
      <c r="J109" s="47" t="n">
        <v>39918</v>
      </c>
      <c r="K109" s="39" t="s">
        <v>90</v>
      </c>
      <c r="L109" s="39" t="n">
        <v>2</v>
      </c>
      <c r="M109" s="48" t="s">
        <v>93</v>
      </c>
    </row>
    <row r="110" customFormat="false" ht="16.5" hidden="true" customHeight="true" outlineLevel="0" collapsed="false">
      <c r="A110" s="38" t="s">
        <v>94</v>
      </c>
      <c r="B110" s="39" t="s">
        <v>88</v>
      </c>
      <c r="C110" s="39" t="s">
        <v>89</v>
      </c>
      <c r="D110" s="41" t="n">
        <v>215</v>
      </c>
      <c r="E110" s="42" t="n">
        <v>1.23</v>
      </c>
      <c r="F110" s="42" t="n">
        <f aca="false">SUM(E110)/D110*100</f>
        <v>0.572093023255814</v>
      </c>
      <c r="G110" s="53" t="n">
        <f aca="false">SUM(E110)*2.5</f>
        <v>3.075</v>
      </c>
      <c r="H110" s="54" t="n">
        <f aca="false">SUM(F110)*2.5</f>
        <v>1.43023255813953</v>
      </c>
      <c r="I110" s="46" t="n">
        <f aca="false">SUM(G110/5)</f>
        <v>0.615</v>
      </c>
      <c r="J110" s="47" t="n">
        <v>39981</v>
      </c>
      <c r="K110" s="39" t="s">
        <v>90</v>
      </c>
      <c r="L110" s="39" t="n">
        <v>13</v>
      </c>
      <c r="M110" s="48" t="s">
        <v>95</v>
      </c>
    </row>
    <row r="111" customFormat="false" ht="16.5" hidden="true" customHeight="true" outlineLevel="0" collapsed="false">
      <c r="A111" s="38" t="s">
        <v>62</v>
      </c>
      <c r="B111" s="39" t="s">
        <v>88</v>
      </c>
      <c r="C111" s="39" t="s">
        <v>89</v>
      </c>
      <c r="D111" s="41" t="s">
        <v>25</v>
      </c>
      <c r="E111" s="104" t="n">
        <v>1.2</v>
      </c>
      <c r="F111" s="41" t="s">
        <v>25</v>
      </c>
      <c r="G111" s="105" t="n">
        <v>3.1</v>
      </c>
      <c r="H111" s="109" t="s">
        <v>25</v>
      </c>
      <c r="I111" s="46" t="n">
        <f aca="false">SUM(G111/5)</f>
        <v>0.62</v>
      </c>
      <c r="J111" s="47" t="n">
        <v>40009</v>
      </c>
      <c r="K111" s="39" t="s">
        <v>90</v>
      </c>
      <c r="L111" s="39"/>
      <c r="M111" s="48"/>
    </row>
    <row r="112" customFormat="false" ht="16.5" hidden="true" customHeight="true" outlineLevel="0" collapsed="false">
      <c r="A112" s="38" t="s">
        <v>96</v>
      </c>
      <c r="B112" s="39" t="s">
        <v>88</v>
      </c>
      <c r="C112" s="39" t="s">
        <v>89</v>
      </c>
      <c r="D112" s="41" t="n">
        <v>182</v>
      </c>
      <c r="E112" s="42" t="n">
        <v>0.97</v>
      </c>
      <c r="F112" s="42" t="n">
        <v>0.533</v>
      </c>
      <c r="G112" s="53" t="n">
        <f aca="false">SUM(E112)*2.5</f>
        <v>2.425</v>
      </c>
      <c r="H112" s="54" t="n">
        <f aca="false">SUM(F112)*2.5</f>
        <v>1.3325</v>
      </c>
      <c r="I112" s="46" t="n">
        <f aca="false">SUM(G112/5)</f>
        <v>0.485</v>
      </c>
      <c r="J112" s="47" t="n">
        <v>39918</v>
      </c>
      <c r="K112" s="39" t="s">
        <v>90</v>
      </c>
      <c r="L112" s="39" t="n">
        <v>1</v>
      </c>
      <c r="M112" s="48"/>
    </row>
    <row r="113" s="66" customFormat="true" ht="16.5" hidden="false" customHeight="true" outlineLevel="0" collapsed="false">
      <c r="A113" s="56" t="s">
        <v>23</v>
      </c>
      <c r="B113" s="57" t="s">
        <v>88</v>
      </c>
      <c r="C113" s="57" t="s">
        <v>89</v>
      </c>
      <c r="D113" s="59" t="n">
        <v>184</v>
      </c>
      <c r="E113" s="60" t="n">
        <v>0.969</v>
      </c>
      <c r="F113" s="60" t="n">
        <v>0.527</v>
      </c>
      <c r="G113" s="61" t="n">
        <f aca="false">SUM(E113)*2.5</f>
        <v>2.4225</v>
      </c>
      <c r="H113" s="62" t="n">
        <f aca="false">SUM(F113)*2.5</f>
        <v>1.3175</v>
      </c>
      <c r="I113" s="63" t="n">
        <f aca="false">SUM(G113/5)</f>
        <v>0.4845</v>
      </c>
      <c r="J113" s="64" t="n">
        <v>40009</v>
      </c>
      <c r="K113" s="57" t="s">
        <v>90</v>
      </c>
      <c r="L113" s="57" t="n">
        <v>1</v>
      </c>
      <c r="M113" s="65" t="s">
        <v>97</v>
      </c>
    </row>
    <row r="114" s="66" customFormat="true" ht="16.5" hidden="false" customHeight="true" outlineLevel="0" collapsed="false">
      <c r="A114" s="110" t="s">
        <v>98</v>
      </c>
      <c r="B114" s="111" t="s">
        <v>88</v>
      </c>
      <c r="C114" s="111" t="s">
        <v>89</v>
      </c>
      <c r="D114" s="112" t="n">
        <v>115</v>
      </c>
      <c r="E114" s="150" t="n">
        <f aca="false">SUM(G114)/2.5</f>
        <v>0.38</v>
      </c>
      <c r="F114" s="150" t="n">
        <f aca="false">SUM(E114)/D114*100</f>
        <v>0.330434782608696</v>
      </c>
      <c r="G114" s="140" t="n">
        <v>0.95</v>
      </c>
      <c r="H114" s="151" t="n">
        <f aca="false">SUM(F114)*2.5</f>
        <v>0.826086956521739</v>
      </c>
      <c r="I114" s="116" t="n">
        <f aca="false">SUM(G114/5)</f>
        <v>0.19</v>
      </c>
      <c r="J114" s="117" t="n">
        <v>39918</v>
      </c>
      <c r="K114" s="111" t="s">
        <v>90</v>
      </c>
      <c r="L114" s="111" t="n">
        <v>123</v>
      </c>
      <c r="M114" s="118" t="s">
        <v>99</v>
      </c>
    </row>
    <row r="115" customFormat="false" ht="16.5" hidden="true" customHeight="true" outlineLevel="0" collapsed="false">
      <c r="A115" s="141"/>
      <c r="B115" s="142" t="s">
        <v>88</v>
      </c>
      <c r="C115" s="142" t="s">
        <v>100</v>
      </c>
      <c r="D115" s="142"/>
      <c r="E115" s="142"/>
      <c r="F115" s="142"/>
      <c r="G115" s="142"/>
      <c r="H115" s="143"/>
      <c r="I115" s="144"/>
      <c r="J115" s="142"/>
      <c r="K115" s="142"/>
      <c r="L115" s="142"/>
      <c r="M115" s="143"/>
    </row>
    <row r="116" s="37" customFormat="true" ht="16.5" hidden="false" customHeight="true" outlineLevel="0" collapsed="false">
      <c r="A116" s="67" t="s">
        <v>44</v>
      </c>
      <c r="B116" s="68" t="s">
        <v>88</v>
      </c>
      <c r="C116" s="68" t="s">
        <v>101</v>
      </c>
      <c r="D116" s="91" t="n">
        <v>142</v>
      </c>
      <c r="E116" s="71" t="n">
        <v>1.29</v>
      </c>
      <c r="F116" s="71" t="n">
        <f aca="false">SUM(E116)/D116*100</f>
        <v>0.908450704225352</v>
      </c>
      <c r="G116" s="171" t="n">
        <f aca="false">SUM(E116)*2.5</f>
        <v>3.225</v>
      </c>
      <c r="H116" s="172" t="n">
        <f aca="false">SUM(F116)*2.5</f>
        <v>2.27112676056338</v>
      </c>
      <c r="I116" s="75" t="n">
        <f aca="false">SUM(G116/5)</f>
        <v>0.645</v>
      </c>
      <c r="J116" s="76" t="n">
        <v>39918</v>
      </c>
      <c r="K116" s="68" t="s">
        <v>90</v>
      </c>
      <c r="L116" s="68" t="n">
        <v>13</v>
      </c>
      <c r="M116" s="77"/>
    </row>
    <row r="117" customFormat="false" ht="16.5" hidden="true" customHeight="true" outlineLevel="0" collapsed="false">
      <c r="A117" s="38" t="s">
        <v>94</v>
      </c>
      <c r="B117" s="39" t="s">
        <v>88</v>
      </c>
      <c r="C117" s="39" t="s">
        <v>101</v>
      </c>
      <c r="D117" s="41" t="n">
        <v>116</v>
      </c>
      <c r="E117" s="42" t="n">
        <v>1.16</v>
      </c>
      <c r="F117" s="42" t="n">
        <f aca="false">SUM(E117)/D117*100</f>
        <v>1</v>
      </c>
      <c r="G117" s="53" t="n">
        <f aca="false">SUM(E117)*2.5</f>
        <v>2.9</v>
      </c>
      <c r="H117" s="54" t="n">
        <f aca="false">SUM(F117)*2.5</f>
        <v>2.5</v>
      </c>
      <c r="I117" s="46" t="n">
        <f aca="false">SUM(G117/5)</f>
        <v>0.58</v>
      </c>
      <c r="J117" s="47" t="n">
        <v>39981</v>
      </c>
      <c r="K117" s="39" t="s">
        <v>90</v>
      </c>
      <c r="L117" s="39" t="n">
        <v>13</v>
      </c>
      <c r="M117" s="48" t="s">
        <v>102</v>
      </c>
    </row>
    <row r="118" customFormat="false" ht="16.5" hidden="true" customHeight="true" outlineLevel="0" collapsed="false">
      <c r="A118" s="38" t="s">
        <v>64</v>
      </c>
      <c r="B118" s="39" t="s">
        <v>88</v>
      </c>
      <c r="C118" s="39" t="s">
        <v>101</v>
      </c>
      <c r="D118" s="41" t="n">
        <v>150</v>
      </c>
      <c r="E118" s="93" t="n">
        <v>1.1538</v>
      </c>
      <c r="F118" s="93" t="n">
        <f aca="false">SUM(E118)/D118*100</f>
        <v>0.7692</v>
      </c>
      <c r="G118" s="94" t="n">
        <f aca="false">SUM(E118)*2.5</f>
        <v>2.8845</v>
      </c>
      <c r="H118" s="95" t="n">
        <f aca="false">SUM(F118)*2.5</f>
        <v>1.923</v>
      </c>
      <c r="I118" s="46" t="n">
        <f aca="false">SUM(G118/5)</f>
        <v>0.5769</v>
      </c>
      <c r="J118" s="47" t="n">
        <v>39918</v>
      </c>
      <c r="K118" s="39" t="s">
        <v>90</v>
      </c>
      <c r="L118" s="39" t="n">
        <v>13</v>
      </c>
      <c r="M118" s="48" t="s">
        <v>103</v>
      </c>
    </row>
    <row r="119" customFormat="false" ht="16.5" hidden="true" customHeight="true" outlineLevel="0" collapsed="false">
      <c r="A119" s="38" t="s">
        <v>62</v>
      </c>
      <c r="B119" s="39" t="s">
        <v>88</v>
      </c>
      <c r="C119" s="39" t="s">
        <v>101</v>
      </c>
      <c r="D119" s="41" t="s">
        <v>25</v>
      </c>
      <c r="E119" s="104" t="n">
        <v>0.8</v>
      </c>
      <c r="F119" s="107" t="s">
        <v>25</v>
      </c>
      <c r="G119" s="105" t="n">
        <v>1.9</v>
      </c>
      <c r="H119" s="109" t="s">
        <v>25</v>
      </c>
      <c r="I119" s="46" t="n">
        <f aca="false">SUM(G119/5)</f>
        <v>0.38</v>
      </c>
      <c r="J119" s="47" t="n">
        <v>40009</v>
      </c>
      <c r="K119" s="39" t="s">
        <v>90</v>
      </c>
      <c r="L119" s="39"/>
      <c r="M119" s="48" t="s">
        <v>104</v>
      </c>
    </row>
    <row r="120" s="66" customFormat="true" ht="16.5" hidden="false" customHeight="true" outlineLevel="0" collapsed="false">
      <c r="A120" s="56" t="s">
        <v>23</v>
      </c>
      <c r="B120" s="57" t="s">
        <v>88</v>
      </c>
      <c r="C120" s="57" t="s">
        <v>105</v>
      </c>
      <c r="D120" s="59" t="n">
        <v>135</v>
      </c>
      <c r="E120" s="60" t="n">
        <v>0.818</v>
      </c>
      <c r="F120" s="60" t="n">
        <v>0.606</v>
      </c>
      <c r="G120" s="61" t="n">
        <f aca="false">SUM(E120)*2.5</f>
        <v>2.045</v>
      </c>
      <c r="H120" s="62" t="n">
        <f aca="false">SUM(F120)*2.5</f>
        <v>1.515</v>
      </c>
      <c r="I120" s="63" t="n">
        <f aca="false">SUM(G120/5)</f>
        <v>0.409</v>
      </c>
      <c r="J120" s="64" t="n">
        <v>39918</v>
      </c>
      <c r="K120" s="57" t="s">
        <v>90</v>
      </c>
      <c r="L120" s="57" t="n">
        <v>13</v>
      </c>
      <c r="M120" s="65"/>
    </row>
    <row r="121" s="66" customFormat="true" ht="16.5" hidden="false" customHeight="true" outlineLevel="0" collapsed="false">
      <c r="A121" s="110" t="s">
        <v>98</v>
      </c>
      <c r="B121" s="111" t="s">
        <v>88</v>
      </c>
      <c r="C121" s="111" t="s">
        <v>105</v>
      </c>
      <c r="D121" s="112" t="n">
        <v>120</v>
      </c>
      <c r="E121" s="150" t="n">
        <f aca="false">SUM(G121)/2.5</f>
        <v>0.672</v>
      </c>
      <c r="F121" s="150" t="n">
        <f aca="false">SUM(E121)/D121*100</f>
        <v>0.56</v>
      </c>
      <c r="G121" s="140" t="n">
        <v>1.68</v>
      </c>
      <c r="H121" s="151" t="n">
        <f aca="false">SUM(F121)*2.5</f>
        <v>1.4</v>
      </c>
      <c r="I121" s="116" t="n">
        <f aca="false">SUM(G121/5)</f>
        <v>0.336</v>
      </c>
      <c r="J121" s="117" t="n">
        <v>39918</v>
      </c>
      <c r="K121" s="111" t="s">
        <v>90</v>
      </c>
      <c r="L121" s="111" t="n">
        <v>123</v>
      </c>
      <c r="M121" s="118"/>
    </row>
    <row r="122" customFormat="false" ht="16.5" hidden="true" customHeight="true" outlineLevel="0" collapsed="false">
      <c r="A122" s="99"/>
      <c r="B122" s="100" t="s">
        <v>88</v>
      </c>
      <c r="C122" s="100" t="s">
        <v>106</v>
      </c>
      <c r="D122" s="100"/>
      <c r="E122" s="100"/>
      <c r="F122" s="100"/>
      <c r="G122" s="100"/>
      <c r="H122" s="101"/>
      <c r="I122" s="102"/>
      <c r="J122" s="100"/>
      <c r="K122" s="100"/>
      <c r="L122" s="100"/>
      <c r="M122" s="101"/>
    </row>
    <row r="123" s="37" customFormat="true" ht="16.5" hidden="false" customHeight="true" outlineLevel="0" collapsed="false">
      <c r="A123" s="67" t="s">
        <v>44</v>
      </c>
      <c r="B123" s="68" t="s">
        <v>88</v>
      </c>
      <c r="C123" s="68" t="s">
        <v>106</v>
      </c>
      <c r="D123" s="91" t="n">
        <v>229</v>
      </c>
      <c r="E123" s="71" t="n">
        <v>1.44</v>
      </c>
      <c r="F123" s="72" t="n">
        <f aca="false">SUM(E123)/D123*100</f>
        <v>0.62882096069869</v>
      </c>
      <c r="G123" s="73" t="n">
        <f aca="false">SUM(E123)*2.5</f>
        <v>3.6</v>
      </c>
      <c r="H123" s="74" t="n">
        <f aca="false">SUM(F123)*2.5</f>
        <v>1.57205240174673</v>
      </c>
      <c r="I123" s="75" t="n">
        <f aca="false">SUM(G123/5)</f>
        <v>0.72</v>
      </c>
      <c r="J123" s="35" t="n">
        <v>39918</v>
      </c>
      <c r="K123" s="68" t="s">
        <v>90</v>
      </c>
      <c r="L123" s="68" t="n">
        <v>13</v>
      </c>
      <c r="M123" s="77"/>
    </row>
    <row r="124" customFormat="false" ht="16.5" hidden="true" customHeight="true" outlineLevel="0" collapsed="false">
      <c r="A124" s="38" t="s">
        <v>94</v>
      </c>
      <c r="B124" s="39" t="s">
        <v>88</v>
      </c>
      <c r="C124" s="39" t="s">
        <v>106</v>
      </c>
      <c r="D124" s="41" t="n">
        <v>235</v>
      </c>
      <c r="E124" s="42" t="n">
        <v>1.43</v>
      </c>
      <c r="F124" s="43" t="n">
        <f aca="false">SUM(E124)/D124*100</f>
        <v>0.608510638297872</v>
      </c>
      <c r="G124" s="44" t="n">
        <f aca="false">SUM(E124)*2.5</f>
        <v>3.575</v>
      </c>
      <c r="H124" s="45" t="n">
        <f aca="false">SUM(F124)*2.5</f>
        <v>1.52127659574468</v>
      </c>
      <c r="I124" s="46" t="n">
        <f aca="false">SUM(G124/5)</f>
        <v>0.715</v>
      </c>
      <c r="J124" s="47" t="n">
        <v>39981</v>
      </c>
      <c r="K124" s="39" t="s">
        <v>90</v>
      </c>
      <c r="L124" s="39" t="n">
        <v>13</v>
      </c>
      <c r="M124" s="48" t="s">
        <v>107</v>
      </c>
    </row>
    <row r="125" customFormat="false" ht="16.5" hidden="true" customHeight="true" outlineLevel="0" collapsed="false">
      <c r="A125" s="38" t="s">
        <v>62</v>
      </c>
      <c r="B125" s="39" t="s">
        <v>88</v>
      </c>
      <c r="C125" s="39" t="s">
        <v>106</v>
      </c>
      <c r="D125" s="41" t="s">
        <v>25</v>
      </c>
      <c r="E125" s="104" t="n">
        <v>1.4</v>
      </c>
      <c r="F125" s="107" t="s">
        <v>25</v>
      </c>
      <c r="G125" s="105" t="n">
        <v>3.4</v>
      </c>
      <c r="H125" s="109" t="s">
        <v>25</v>
      </c>
      <c r="I125" s="46" t="n">
        <f aca="false">SUM(G125/5)</f>
        <v>0.68</v>
      </c>
      <c r="J125" s="47" t="n">
        <v>40009</v>
      </c>
      <c r="K125" s="39" t="s">
        <v>90</v>
      </c>
      <c r="L125" s="39"/>
      <c r="M125" s="48" t="s">
        <v>108</v>
      </c>
    </row>
    <row r="126" customFormat="false" ht="16.5" hidden="true" customHeight="true" outlineLevel="0" collapsed="false">
      <c r="A126" s="38" t="s">
        <v>23</v>
      </c>
      <c r="B126" s="39" t="s">
        <v>88</v>
      </c>
      <c r="C126" s="39" t="s">
        <v>106</v>
      </c>
      <c r="D126" s="41" t="n">
        <v>230</v>
      </c>
      <c r="E126" s="42" t="n">
        <v>1.2</v>
      </c>
      <c r="F126" s="43" t="n">
        <v>0.522</v>
      </c>
      <c r="G126" s="44" t="n">
        <f aca="false">SUM(E126)*2.5</f>
        <v>3</v>
      </c>
      <c r="H126" s="45" t="n">
        <f aca="false">SUM(F126)*2.5</f>
        <v>1.305</v>
      </c>
      <c r="I126" s="46" t="n">
        <f aca="false">SUM(G126/5)</f>
        <v>0.6</v>
      </c>
      <c r="J126" s="47" t="n">
        <v>39918</v>
      </c>
      <c r="K126" s="39" t="s">
        <v>90</v>
      </c>
      <c r="L126" s="39" t="n">
        <v>1</v>
      </c>
      <c r="M126" s="48"/>
    </row>
    <row r="127" customFormat="false" ht="16.5" hidden="true" customHeight="true" outlineLevel="0" collapsed="false">
      <c r="A127" s="38" t="s">
        <v>60</v>
      </c>
      <c r="B127" s="39" t="s">
        <v>88</v>
      </c>
      <c r="C127" s="39" t="s">
        <v>106</v>
      </c>
      <c r="D127" s="41" t="n">
        <v>273</v>
      </c>
      <c r="E127" s="173" t="n">
        <f aca="false">SUM(G127)/2.5</f>
        <v>1.16</v>
      </c>
      <c r="F127" s="173" t="n">
        <f aca="false">SUM(H127)/2.5</f>
        <v>0.56</v>
      </c>
      <c r="G127" s="174" t="n">
        <v>2.9</v>
      </c>
      <c r="H127" s="175" t="n">
        <v>1.4</v>
      </c>
      <c r="I127" s="46" t="n">
        <f aca="false">SUM(G127/5)</f>
        <v>0.58</v>
      </c>
      <c r="J127" s="47" t="n">
        <v>39918</v>
      </c>
      <c r="K127" s="39" t="s">
        <v>90</v>
      </c>
      <c r="L127" s="39" t="n">
        <v>2</v>
      </c>
      <c r="M127" s="48"/>
    </row>
    <row r="128" s="66" customFormat="true" ht="16.5" hidden="false" customHeight="true" outlineLevel="0" collapsed="false">
      <c r="A128" s="56" t="s">
        <v>64</v>
      </c>
      <c r="B128" s="57" t="s">
        <v>88</v>
      </c>
      <c r="C128" s="57" t="s">
        <v>106</v>
      </c>
      <c r="D128" s="59" t="n">
        <v>240</v>
      </c>
      <c r="E128" s="176" t="n">
        <v>0.99</v>
      </c>
      <c r="F128" s="176" t="n">
        <f aca="false">SUM(E128)/D128*100</f>
        <v>0.4125</v>
      </c>
      <c r="G128" s="177" t="n">
        <f aca="false">SUM(E128)*2.5</f>
        <v>2.475</v>
      </c>
      <c r="H128" s="178" t="n">
        <f aca="false">SUM(F128)*2.5</f>
        <v>1.03125</v>
      </c>
      <c r="I128" s="63" t="n">
        <f aca="false">SUM(G128/5)</f>
        <v>0.495</v>
      </c>
      <c r="J128" s="64" t="n">
        <v>39918</v>
      </c>
      <c r="K128" s="57" t="s">
        <v>90</v>
      </c>
      <c r="L128" s="57" t="n">
        <v>13</v>
      </c>
      <c r="M128" s="65" t="s">
        <v>109</v>
      </c>
    </row>
    <row r="129" s="66" customFormat="true" ht="16.5" hidden="false" customHeight="true" outlineLevel="0" collapsed="false">
      <c r="A129" s="110" t="s">
        <v>98</v>
      </c>
      <c r="B129" s="111" t="s">
        <v>88</v>
      </c>
      <c r="C129" s="111" t="s">
        <v>106</v>
      </c>
      <c r="D129" s="112" t="n">
        <v>120</v>
      </c>
      <c r="E129" s="150" t="n">
        <f aca="false">SUM(G129)/2.5</f>
        <v>0.812</v>
      </c>
      <c r="F129" s="150" t="n">
        <f aca="false">SUM(E129)/D129*100</f>
        <v>0.676666666666667</v>
      </c>
      <c r="G129" s="140" t="n">
        <v>2.03</v>
      </c>
      <c r="H129" s="151" t="n">
        <f aca="false">SUM(F129)*2.5</f>
        <v>1.69166666666667</v>
      </c>
      <c r="I129" s="116" t="n">
        <f aca="false">SUM(G129/5)</f>
        <v>0.406</v>
      </c>
      <c r="J129" s="117" t="n">
        <v>39918</v>
      </c>
      <c r="K129" s="111" t="s">
        <v>90</v>
      </c>
      <c r="L129" s="111" t="n">
        <v>123</v>
      </c>
      <c r="M129" s="118" t="s">
        <v>108</v>
      </c>
    </row>
    <row r="130" customFormat="false" ht="16.5" hidden="true" customHeight="true" outlineLevel="0" collapsed="false">
      <c r="A130" s="23"/>
      <c r="B130" s="24" t="s">
        <v>110</v>
      </c>
      <c r="C130" s="24" t="s">
        <v>111</v>
      </c>
      <c r="D130" s="24"/>
      <c r="E130" s="24"/>
      <c r="F130" s="24"/>
      <c r="G130" s="24"/>
      <c r="H130" s="25"/>
      <c r="I130" s="26"/>
      <c r="J130" s="24"/>
      <c r="K130" s="24"/>
      <c r="L130" s="24"/>
      <c r="M130" s="25"/>
    </row>
    <row r="131" s="37" customFormat="true" ht="16.5" hidden="false" customHeight="true" outlineLevel="0" collapsed="false">
      <c r="A131" s="67" t="s">
        <v>112</v>
      </c>
      <c r="B131" s="68" t="s">
        <v>110</v>
      </c>
      <c r="C131" s="69" t="s">
        <v>113</v>
      </c>
      <c r="D131" s="91" t="n">
        <v>216</v>
      </c>
      <c r="E131" s="71" t="n">
        <v>1.09</v>
      </c>
      <c r="F131" s="71" t="n">
        <f aca="false">SUM(E131)/D131*100</f>
        <v>0.50462962962963</v>
      </c>
      <c r="G131" s="171" t="n">
        <f aca="false">SUM(E131)*2.5</f>
        <v>2.725</v>
      </c>
      <c r="H131" s="172" t="n">
        <f aca="false">SUM(F131)*2.5</f>
        <v>1.26157407407407</v>
      </c>
      <c r="I131" s="75" t="n">
        <f aca="false">SUM(G131/5)</f>
        <v>0.545</v>
      </c>
      <c r="J131" s="76" t="n">
        <v>40009</v>
      </c>
      <c r="K131" s="68" t="s">
        <v>114</v>
      </c>
      <c r="L131" s="68" t="n">
        <v>13</v>
      </c>
      <c r="M131" s="77"/>
    </row>
    <row r="132" customFormat="false" ht="16.5" hidden="true" customHeight="true" outlineLevel="0" collapsed="false">
      <c r="A132" s="38" t="s">
        <v>98</v>
      </c>
      <c r="B132" s="39" t="s">
        <v>110</v>
      </c>
      <c r="C132" s="40" t="s">
        <v>115</v>
      </c>
      <c r="D132" s="41" t="n">
        <v>214</v>
      </c>
      <c r="E132" s="173" t="n">
        <f aca="false">SUM(G132)/2.5</f>
        <v>1.08</v>
      </c>
      <c r="F132" s="173" t="n">
        <f aca="false">SUM(E132)/D132*100</f>
        <v>0.504672897196262</v>
      </c>
      <c r="G132" s="174" t="n">
        <v>2.7</v>
      </c>
      <c r="H132" s="175" t="n">
        <f aca="false">SUM(F132)*2.5</f>
        <v>1.26168224299065</v>
      </c>
      <c r="I132" s="46" t="n">
        <f aca="false">SUM(G132/5)</f>
        <v>0.54</v>
      </c>
      <c r="J132" s="47" t="n">
        <v>39912</v>
      </c>
      <c r="K132" s="39" t="s">
        <v>114</v>
      </c>
      <c r="L132" s="39" t="n">
        <v>123</v>
      </c>
      <c r="M132" s="48"/>
      <c r="N132" s="5"/>
    </row>
    <row r="133" customFormat="false" ht="16.5" hidden="true" customHeight="true" outlineLevel="0" collapsed="false">
      <c r="A133" s="38" t="s">
        <v>64</v>
      </c>
      <c r="B133" s="39" t="s">
        <v>110</v>
      </c>
      <c r="C133" s="40" t="s">
        <v>115</v>
      </c>
      <c r="D133" s="41" t="s">
        <v>25</v>
      </c>
      <c r="E133" s="42" t="n">
        <v>1.08</v>
      </c>
      <c r="F133" s="42" t="n">
        <v>0.536</v>
      </c>
      <c r="G133" s="53" t="n">
        <f aca="false">SUM(E133)*2.5</f>
        <v>2.7</v>
      </c>
      <c r="H133" s="54" t="n">
        <f aca="false">SUM(F133)*2.5</f>
        <v>1.34</v>
      </c>
      <c r="I133" s="46" t="n">
        <f aca="false">SUM(G133/5)</f>
        <v>0.54</v>
      </c>
      <c r="J133" s="47" t="n">
        <v>39912</v>
      </c>
      <c r="K133" s="39" t="s">
        <v>114</v>
      </c>
      <c r="L133" s="39" t="n">
        <v>1</v>
      </c>
      <c r="M133" s="48"/>
    </row>
    <row r="134" customFormat="false" ht="16.5" hidden="true" customHeight="true" outlineLevel="0" collapsed="false">
      <c r="A134" s="38" t="s">
        <v>48</v>
      </c>
      <c r="B134" s="39" t="s">
        <v>110</v>
      </c>
      <c r="C134" s="40" t="s">
        <v>115</v>
      </c>
      <c r="D134" s="41" t="n">
        <v>219</v>
      </c>
      <c r="E134" s="42" t="n">
        <v>1.05</v>
      </c>
      <c r="F134" s="42" t="n">
        <f aca="false">SUM(E134)/D134*100</f>
        <v>0.479452054794521</v>
      </c>
      <c r="G134" s="53" t="n">
        <f aca="false">SUM(E134)*2.5</f>
        <v>2.625</v>
      </c>
      <c r="H134" s="54" t="n">
        <f aca="false">SUM(F134)*2.5</f>
        <v>1.1986301369863</v>
      </c>
      <c r="I134" s="46" t="n">
        <f aca="false">SUM(G134/5)</f>
        <v>0.525</v>
      </c>
      <c r="J134" s="47" t="n">
        <v>39912</v>
      </c>
      <c r="K134" s="39" t="s">
        <v>114</v>
      </c>
      <c r="L134" s="39" t="n">
        <v>13</v>
      </c>
      <c r="M134" s="48"/>
    </row>
    <row r="135" customFormat="false" ht="16.5" hidden="true" customHeight="true" outlineLevel="0" collapsed="false">
      <c r="A135" s="38" t="s">
        <v>29</v>
      </c>
      <c r="B135" s="39" t="s">
        <v>110</v>
      </c>
      <c r="C135" s="40" t="s">
        <v>115</v>
      </c>
      <c r="D135" s="41" t="n">
        <v>214</v>
      </c>
      <c r="E135" s="42" t="n">
        <v>1.04</v>
      </c>
      <c r="F135" s="42" t="s">
        <v>25</v>
      </c>
      <c r="G135" s="53" t="n">
        <f aca="false">SUM(E135)*2.5</f>
        <v>2.6</v>
      </c>
      <c r="H135" s="54" t="s">
        <v>25</v>
      </c>
      <c r="I135" s="46" t="n">
        <f aca="false">SUM(G135/5)</f>
        <v>0.52</v>
      </c>
      <c r="J135" s="47" t="n">
        <v>39981</v>
      </c>
      <c r="K135" s="39" t="s">
        <v>114</v>
      </c>
      <c r="L135" s="39"/>
      <c r="M135" s="48"/>
    </row>
    <row r="136" customFormat="false" ht="16.5" hidden="true" customHeight="true" outlineLevel="0" collapsed="false">
      <c r="A136" s="38" t="s">
        <v>44</v>
      </c>
      <c r="B136" s="39" t="s">
        <v>110</v>
      </c>
      <c r="C136" s="40" t="s">
        <v>115</v>
      </c>
      <c r="D136" s="41" t="n">
        <v>209</v>
      </c>
      <c r="E136" s="42" t="n">
        <v>1.02</v>
      </c>
      <c r="F136" s="42" t="n">
        <f aca="false">SUM(E136)/D136*100</f>
        <v>0.488038277511962</v>
      </c>
      <c r="G136" s="53" t="n">
        <f aca="false">SUM(E136)*2.5</f>
        <v>2.55</v>
      </c>
      <c r="H136" s="54" t="n">
        <f aca="false">SUM(F136)*2.5</f>
        <v>1.2200956937799</v>
      </c>
      <c r="I136" s="46" t="n">
        <f aca="false">SUM(G136/5)</f>
        <v>0.51</v>
      </c>
      <c r="J136" s="47" t="n">
        <v>39912</v>
      </c>
      <c r="K136" s="39" t="s">
        <v>114</v>
      </c>
      <c r="L136" s="39" t="n">
        <v>13</v>
      </c>
      <c r="M136" s="48"/>
      <c r="N136" s="5"/>
    </row>
    <row r="137" customFormat="false" ht="16.5" hidden="true" customHeight="true" outlineLevel="0" collapsed="false">
      <c r="A137" s="38" t="s">
        <v>116</v>
      </c>
      <c r="B137" s="39" t="s">
        <v>110</v>
      </c>
      <c r="C137" s="40" t="s">
        <v>115</v>
      </c>
      <c r="D137" s="41" t="s">
        <v>25</v>
      </c>
      <c r="E137" s="42" t="n">
        <v>0.97</v>
      </c>
      <c r="F137" s="41" t="s">
        <v>25</v>
      </c>
      <c r="G137" s="53" t="n">
        <f aca="false">SUM(E137)*2.5</f>
        <v>2.425</v>
      </c>
      <c r="H137" s="54" t="s">
        <v>25</v>
      </c>
      <c r="I137" s="46" t="n">
        <f aca="false">SUM(G137/5)</f>
        <v>0.485</v>
      </c>
      <c r="J137" s="47" t="n">
        <v>39912</v>
      </c>
      <c r="K137" s="39" t="s">
        <v>114</v>
      </c>
      <c r="L137" s="39"/>
      <c r="M137" s="48"/>
      <c r="N137" s="6"/>
    </row>
    <row r="138" customFormat="false" ht="16.5" hidden="true" customHeight="true" outlineLevel="0" collapsed="false">
      <c r="A138" s="38" t="s">
        <v>23</v>
      </c>
      <c r="B138" s="39" t="s">
        <v>110</v>
      </c>
      <c r="C138" s="40" t="s">
        <v>115</v>
      </c>
      <c r="D138" s="41" t="s">
        <v>25</v>
      </c>
      <c r="E138" s="42" t="n">
        <v>0.96</v>
      </c>
      <c r="F138" s="42" t="n">
        <v>0.478</v>
      </c>
      <c r="G138" s="53" t="n">
        <f aca="false">SUM(E138)*2.5</f>
        <v>2.4</v>
      </c>
      <c r="H138" s="54" t="n">
        <f aca="false">SUBTOTAL(9,F138)*2.5</f>
        <v>1.195</v>
      </c>
      <c r="I138" s="46" t="n">
        <f aca="false">SUM(G138/5)</f>
        <v>0.48</v>
      </c>
      <c r="J138" s="47" t="n">
        <v>39912</v>
      </c>
      <c r="K138" s="39" t="s">
        <v>114</v>
      </c>
      <c r="L138" s="39" t="n">
        <v>1</v>
      </c>
      <c r="M138" s="48"/>
    </row>
    <row r="139" customFormat="false" ht="16.5" hidden="true" customHeight="true" outlineLevel="0" collapsed="false">
      <c r="A139" s="38" t="s">
        <v>31</v>
      </c>
      <c r="B139" s="39" t="s">
        <v>110</v>
      </c>
      <c r="C139" s="40" t="s">
        <v>115</v>
      </c>
      <c r="D139" s="41" t="n">
        <v>219</v>
      </c>
      <c r="E139" s="173" t="n">
        <f aca="false">SUM(G139)/2.5</f>
        <v>0.92</v>
      </c>
      <c r="F139" s="173" t="n">
        <f aca="false">SUM(H139)/2.5</f>
        <v>0.44</v>
      </c>
      <c r="G139" s="174" t="n">
        <v>2.3</v>
      </c>
      <c r="H139" s="175" t="n">
        <v>1.1</v>
      </c>
      <c r="I139" s="46" t="n">
        <f aca="false">SUM(G139/5)</f>
        <v>0.46</v>
      </c>
      <c r="J139" s="47" t="n">
        <v>39912</v>
      </c>
      <c r="K139" s="39" t="s">
        <v>114</v>
      </c>
      <c r="L139" s="39" t="n">
        <v>2</v>
      </c>
      <c r="M139" s="48"/>
    </row>
    <row r="140" customFormat="false" ht="16.5" hidden="true" customHeight="true" outlineLevel="0" collapsed="false">
      <c r="A140" s="38" t="s">
        <v>117</v>
      </c>
      <c r="B140" s="39" t="s">
        <v>110</v>
      </c>
      <c r="C140" s="40" t="s">
        <v>115</v>
      </c>
      <c r="D140" s="41" t="s">
        <v>25</v>
      </c>
      <c r="E140" s="173" t="n">
        <f aca="false">SUM(G140)/2.5</f>
        <v>0.92</v>
      </c>
      <c r="F140" s="173" t="s">
        <v>25</v>
      </c>
      <c r="G140" s="174" t="n">
        <v>2.3</v>
      </c>
      <c r="H140" s="175" t="s">
        <v>25</v>
      </c>
      <c r="I140" s="46" t="n">
        <f aca="false">SUM(G140/5)</f>
        <v>0.46</v>
      </c>
      <c r="J140" s="47" t="n">
        <v>39912</v>
      </c>
      <c r="K140" s="39" t="s">
        <v>114</v>
      </c>
      <c r="L140" s="39" t="n">
        <v>2</v>
      </c>
      <c r="M140" s="48"/>
    </row>
    <row r="141" s="79" customFormat="true" ht="16.5" hidden="true" customHeight="true" outlineLevel="0" collapsed="false">
      <c r="A141" s="38" t="s">
        <v>76</v>
      </c>
      <c r="B141" s="39" t="s">
        <v>110</v>
      </c>
      <c r="C141" s="40" t="s">
        <v>115</v>
      </c>
      <c r="D141" s="41" t="s">
        <v>25</v>
      </c>
      <c r="E141" s="173" t="n">
        <f aca="false">SUM(G141)/2.5</f>
        <v>0.92</v>
      </c>
      <c r="F141" s="173" t="s">
        <v>25</v>
      </c>
      <c r="G141" s="174" t="n">
        <v>2.3</v>
      </c>
      <c r="H141" s="175" t="s">
        <v>25</v>
      </c>
      <c r="I141" s="46" t="n">
        <f aca="false">SUM(G141/5)</f>
        <v>0.46</v>
      </c>
      <c r="J141" s="47" t="n">
        <v>39912</v>
      </c>
      <c r="K141" s="39" t="s">
        <v>114</v>
      </c>
      <c r="L141" s="39" t="n">
        <v>2</v>
      </c>
      <c r="M141" s="48"/>
    </row>
    <row r="142" s="1" customFormat="true" ht="16.5" hidden="true" customHeight="true" outlineLevel="0" collapsed="false">
      <c r="A142" s="38" t="s">
        <v>74</v>
      </c>
      <c r="B142" s="39" t="s">
        <v>110</v>
      </c>
      <c r="C142" s="40" t="s">
        <v>115</v>
      </c>
      <c r="D142" s="41" t="n">
        <v>221</v>
      </c>
      <c r="E142" s="173" t="n">
        <f aca="false">SUM(G142)/2.5</f>
        <v>0.92</v>
      </c>
      <c r="F142" s="173" t="n">
        <f aca="false">SUM(E142)/D142*100</f>
        <v>0.416289592760181</v>
      </c>
      <c r="G142" s="174" t="n">
        <v>2.3</v>
      </c>
      <c r="H142" s="175" t="n">
        <f aca="false">SUBTOTAL(9,F142)*2.5</f>
        <v>1.04072398190045</v>
      </c>
      <c r="I142" s="46" t="n">
        <f aca="false">SUM(G142/5)</f>
        <v>0.46</v>
      </c>
      <c r="J142" s="47" t="n">
        <v>39912</v>
      </c>
      <c r="K142" s="39" t="s">
        <v>114</v>
      </c>
      <c r="L142" s="39" t="n">
        <v>123</v>
      </c>
      <c r="M142" s="48"/>
    </row>
    <row r="143" s="5" customFormat="true" ht="16.5" hidden="true" customHeight="true" outlineLevel="0" collapsed="false">
      <c r="A143" s="38" t="s">
        <v>75</v>
      </c>
      <c r="B143" s="39" t="s">
        <v>110</v>
      </c>
      <c r="C143" s="40" t="s">
        <v>115</v>
      </c>
      <c r="D143" s="41" t="n">
        <v>221</v>
      </c>
      <c r="E143" s="173" t="n">
        <f aca="false">SUM(G143)/2.5</f>
        <v>0.92</v>
      </c>
      <c r="F143" s="173" t="n">
        <f aca="false">SUM(E143)/D143*100</f>
        <v>0.416289592760181</v>
      </c>
      <c r="G143" s="174" t="n">
        <v>2.3</v>
      </c>
      <c r="H143" s="175" t="n">
        <f aca="false">SUM(F143)*2.5</f>
        <v>1.04072398190045</v>
      </c>
      <c r="I143" s="46" t="n">
        <f aca="false">SUM(G143/5)</f>
        <v>0.46</v>
      </c>
      <c r="J143" s="47" t="n">
        <v>39912</v>
      </c>
      <c r="K143" s="39" t="s">
        <v>114</v>
      </c>
      <c r="L143" s="39" t="n">
        <v>123</v>
      </c>
      <c r="M143" s="48"/>
      <c r="N143" s="2"/>
    </row>
    <row r="144" s="37" customFormat="true" ht="16.5" hidden="true" customHeight="true" outlineLevel="0" collapsed="false">
      <c r="A144" s="38" t="s">
        <v>60</v>
      </c>
      <c r="B144" s="39" t="s">
        <v>110</v>
      </c>
      <c r="C144" s="40" t="s">
        <v>115</v>
      </c>
      <c r="D144" s="41" t="s">
        <v>25</v>
      </c>
      <c r="E144" s="173" t="n">
        <f aca="false">SUM(G144)/2.5</f>
        <v>0.92</v>
      </c>
      <c r="F144" s="173" t="n">
        <f aca="false">SUBTOTAL(9,H144)/2.5</f>
        <v>0.4</v>
      </c>
      <c r="G144" s="174" t="n">
        <v>2.3</v>
      </c>
      <c r="H144" s="175" t="n">
        <v>1</v>
      </c>
      <c r="I144" s="46" t="n">
        <f aca="false">SUM(G144/5)</f>
        <v>0.46</v>
      </c>
      <c r="J144" s="47" t="n">
        <v>39912</v>
      </c>
      <c r="K144" s="39" t="s">
        <v>114</v>
      </c>
      <c r="L144" s="39" t="n">
        <v>2</v>
      </c>
      <c r="M144" s="48"/>
    </row>
    <row r="145" customFormat="false" ht="16.5" hidden="true" customHeight="true" outlineLevel="0" collapsed="false">
      <c r="A145" s="38" t="s">
        <v>78</v>
      </c>
      <c r="B145" s="39" t="s">
        <v>110</v>
      </c>
      <c r="C145" s="40" t="s">
        <v>115</v>
      </c>
      <c r="D145" s="41" t="s">
        <v>25</v>
      </c>
      <c r="E145" s="173" t="n">
        <f aca="false">SUM(G145)/2.5</f>
        <v>0.92</v>
      </c>
      <c r="F145" s="173" t="n">
        <f aca="false">SUM(H145)/2.5</f>
        <v>0.4</v>
      </c>
      <c r="G145" s="174" t="n">
        <v>2.3</v>
      </c>
      <c r="H145" s="175" t="n">
        <v>1</v>
      </c>
      <c r="I145" s="46" t="n">
        <f aca="false">SUM(G145/5)</f>
        <v>0.46</v>
      </c>
      <c r="J145" s="47" t="n">
        <v>39912</v>
      </c>
      <c r="K145" s="39" t="s">
        <v>114</v>
      </c>
      <c r="L145" s="39" t="n">
        <v>2</v>
      </c>
      <c r="M145" s="48"/>
    </row>
    <row r="146" customFormat="false" ht="16.5" hidden="true" customHeight="true" outlineLevel="0" collapsed="false">
      <c r="A146" s="38" t="s">
        <v>118</v>
      </c>
      <c r="B146" s="39" t="s">
        <v>110</v>
      </c>
      <c r="C146" s="40" t="s">
        <v>115</v>
      </c>
      <c r="D146" s="41" t="s">
        <v>25</v>
      </c>
      <c r="E146" s="173" t="n">
        <f aca="false">SUM(G146)/2.5</f>
        <v>0.92</v>
      </c>
      <c r="F146" s="173" t="s">
        <v>25</v>
      </c>
      <c r="G146" s="174" t="n">
        <v>2.3</v>
      </c>
      <c r="H146" s="175" t="s">
        <v>25</v>
      </c>
      <c r="I146" s="46" t="n">
        <f aca="false">SUM(G146/5)</f>
        <v>0.46</v>
      </c>
      <c r="J146" s="47" t="n">
        <v>39912</v>
      </c>
      <c r="K146" s="39" t="s">
        <v>114</v>
      </c>
      <c r="L146" s="39" t="n">
        <v>2</v>
      </c>
      <c r="M146" s="48"/>
    </row>
    <row r="147" customFormat="false" ht="16.5" hidden="true" customHeight="true" outlineLevel="0" collapsed="false">
      <c r="A147" s="38" t="s">
        <v>56</v>
      </c>
      <c r="B147" s="39" t="s">
        <v>110</v>
      </c>
      <c r="C147" s="40" t="s">
        <v>115</v>
      </c>
      <c r="D147" s="41" t="s">
        <v>25</v>
      </c>
      <c r="E147" s="173" t="n">
        <f aca="false">SUM(G147)/2.5</f>
        <v>0.92</v>
      </c>
      <c r="F147" s="173" t="s">
        <v>25</v>
      </c>
      <c r="G147" s="174" t="n">
        <v>2.3</v>
      </c>
      <c r="H147" s="175" t="s">
        <v>25</v>
      </c>
      <c r="I147" s="46" t="n">
        <f aca="false">SUM(G147/5)</f>
        <v>0.46</v>
      </c>
      <c r="J147" s="47" t="n">
        <v>39912</v>
      </c>
      <c r="K147" s="39" t="s">
        <v>114</v>
      </c>
      <c r="L147" s="39" t="n">
        <v>2</v>
      </c>
      <c r="M147" s="48"/>
    </row>
    <row r="148" s="146" customFormat="true" ht="16.5" hidden="true" customHeight="true" outlineLevel="0" collapsed="false">
      <c r="A148" s="38" t="s">
        <v>61</v>
      </c>
      <c r="B148" s="39" t="s">
        <v>110</v>
      </c>
      <c r="C148" s="40" t="s">
        <v>115</v>
      </c>
      <c r="D148" s="41" t="s">
        <v>25</v>
      </c>
      <c r="E148" s="173" t="n">
        <f aca="false">SUM(G148)/2.5</f>
        <v>0.92</v>
      </c>
      <c r="F148" s="173" t="s">
        <v>25</v>
      </c>
      <c r="G148" s="174" t="n">
        <v>2.3</v>
      </c>
      <c r="H148" s="175" t="s">
        <v>25</v>
      </c>
      <c r="I148" s="46" t="n">
        <f aca="false">SUM(G148/5)</f>
        <v>0.46</v>
      </c>
      <c r="J148" s="47" t="n">
        <v>39912</v>
      </c>
      <c r="K148" s="39" t="s">
        <v>114</v>
      </c>
      <c r="L148" s="39" t="n">
        <v>2</v>
      </c>
      <c r="M148" s="48"/>
    </row>
    <row r="149" s="146" customFormat="true" ht="16.5" hidden="true" customHeight="true" outlineLevel="0" collapsed="false">
      <c r="A149" s="38" t="s">
        <v>58</v>
      </c>
      <c r="B149" s="39" t="s">
        <v>110</v>
      </c>
      <c r="C149" s="40" t="s">
        <v>115</v>
      </c>
      <c r="D149" s="41" t="s">
        <v>25</v>
      </c>
      <c r="E149" s="173" t="n">
        <f aca="false">SUM(G149)/2.5</f>
        <v>0.92</v>
      </c>
      <c r="F149" s="173" t="s">
        <v>25</v>
      </c>
      <c r="G149" s="174" t="n">
        <v>2.3</v>
      </c>
      <c r="H149" s="175" t="s">
        <v>25</v>
      </c>
      <c r="I149" s="46" t="n">
        <f aca="false">SUM(G149/5)</f>
        <v>0.46</v>
      </c>
      <c r="J149" s="47" t="n">
        <v>39912</v>
      </c>
      <c r="K149" s="39" t="s">
        <v>114</v>
      </c>
      <c r="L149" s="39" t="n">
        <v>2</v>
      </c>
      <c r="M149" s="48"/>
    </row>
    <row r="150" s="146" customFormat="true" ht="16.5" hidden="true" customHeight="true" outlineLevel="0" collapsed="false">
      <c r="A150" s="38" t="s">
        <v>119</v>
      </c>
      <c r="B150" s="39" t="s">
        <v>110</v>
      </c>
      <c r="C150" s="40" t="s">
        <v>115</v>
      </c>
      <c r="D150" s="41" t="s">
        <v>25</v>
      </c>
      <c r="E150" s="173" t="n">
        <f aca="false">SUM(G150)/2.5</f>
        <v>0.92</v>
      </c>
      <c r="F150" s="173" t="s">
        <v>25</v>
      </c>
      <c r="G150" s="174" t="n">
        <v>2.3</v>
      </c>
      <c r="H150" s="175" t="s">
        <v>25</v>
      </c>
      <c r="I150" s="46" t="n">
        <f aca="false">SUM(G150/5)</f>
        <v>0.46</v>
      </c>
      <c r="J150" s="47" t="n">
        <v>39912</v>
      </c>
      <c r="K150" s="39" t="s">
        <v>114</v>
      </c>
      <c r="L150" s="39" t="n">
        <v>2</v>
      </c>
      <c r="M150" s="48"/>
    </row>
    <row r="151" s="146" customFormat="true" ht="16.5" hidden="true" customHeight="true" outlineLevel="0" collapsed="false">
      <c r="A151" s="38" t="s">
        <v>120</v>
      </c>
      <c r="B151" s="39" t="s">
        <v>110</v>
      </c>
      <c r="C151" s="40" t="s">
        <v>115</v>
      </c>
      <c r="D151" s="41" t="n">
        <v>221</v>
      </c>
      <c r="E151" s="173" t="n">
        <f aca="false">SUM(G151)/2.5</f>
        <v>0.92</v>
      </c>
      <c r="F151" s="173" t="n">
        <f aca="false">SUM(E151)/D151*100</f>
        <v>0.416289592760181</v>
      </c>
      <c r="G151" s="174" t="n">
        <v>2.3</v>
      </c>
      <c r="H151" s="175" t="n">
        <f aca="false">SUM(F151)*2.5</f>
        <v>1.04072398190045</v>
      </c>
      <c r="I151" s="46" t="n">
        <f aca="false">SUM(G151/5)</f>
        <v>0.46</v>
      </c>
      <c r="J151" s="47" t="n">
        <v>39912</v>
      </c>
      <c r="K151" s="39" t="s">
        <v>114</v>
      </c>
      <c r="L151" s="39" t="n">
        <v>123</v>
      </c>
      <c r="M151" s="48"/>
    </row>
    <row r="152" s="146" customFormat="true" ht="16.5" hidden="true" customHeight="true" outlineLevel="0" collapsed="false">
      <c r="A152" s="38" t="s">
        <v>121</v>
      </c>
      <c r="B152" s="39" t="s">
        <v>110</v>
      </c>
      <c r="C152" s="40" t="s">
        <v>115</v>
      </c>
      <c r="D152" s="41" t="s">
        <v>25</v>
      </c>
      <c r="E152" s="173" t="n">
        <f aca="false">SUM(G152)/2.5</f>
        <v>0.92</v>
      </c>
      <c r="F152" s="173" t="s">
        <v>25</v>
      </c>
      <c r="G152" s="174" t="n">
        <v>2.3</v>
      </c>
      <c r="H152" s="175" t="s">
        <v>25</v>
      </c>
      <c r="I152" s="46" t="n">
        <f aca="false">SUM(G152/5)</f>
        <v>0.46</v>
      </c>
      <c r="J152" s="47" t="n">
        <v>39912</v>
      </c>
      <c r="K152" s="39" t="s">
        <v>114</v>
      </c>
      <c r="L152" s="39" t="n">
        <v>2</v>
      </c>
      <c r="M152" s="48"/>
    </row>
    <row r="153" s="146" customFormat="true" ht="16.5" hidden="true" customHeight="true" outlineLevel="0" collapsed="false">
      <c r="A153" s="38" t="s">
        <v>122</v>
      </c>
      <c r="B153" s="39" t="s">
        <v>110</v>
      </c>
      <c r="C153" s="40" t="s">
        <v>115</v>
      </c>
      <c r="D153" s="41" t="s">
        <v>25</v>
      </c>
      <c r="E153" s="173" t="n">
        <f aca="false">SUM(G153)/2.5</f>
        <v>0.92</v>
      </c>
      <c r="F153" s="173" t="s">
        <v>25</v>
      </c>
      <c r="G153" s="174" t="n">
        <v>2.3</v>
      </c>
      <c r="H153" s="175" t="s">
        <v>25</v>
      </c>
      <c r="I153" s="46" t="n">
        <f aca="false">SUM(G153/5)</f>
        <v>0.46</v>
      </c>
      <c r="J153" s="47" t="n">
        <v>39912</v>
      </c>
      <c r="K153" s="39" t="s">
        <v>114</v>
      </c>
      <c r="L153" s="39" t="n">
        <v>2</v>
      </c>
      <c r="M153" s="48"/>
    </row>
    <row r="154" s="146" customFormat="true" ht="16.5" hidden="true" customHeight="true" outlineLevel="0" collapsed="false">
      <c r="A154" s="38" t="s">
        <v>54</v>
      </c>
      <c r="B154" s="39" t="s">
        <v>110</v>
      </c>
      <c r="C154" s="40" t="s">
        <v>115</v>
      </c>
      <c r="D154" s="41" t="s">
        <v>25</v>
      </c>
      <c r="E154" s="173" t="n">
        <f aca="false">SUM(G154)/2.5</f>
        <v>0.92</v>
      </c>
      <c r="F154" s="173" t="s">
        <v>25</v>
      </c>
      <c r="G154" s="174" t="n">
        <v>2.3</v>
      </c>
      <c r="H154" s="175" t="s">
        <v>25</v>
      </c>
      <c r="I154" s="46" t="n">
        <f aca="false">SUM(G154/5)</f>
        <v>0.46</v>
      </c>
      <c r="J154" s="47" t="n">
        <v>39912</v>
      </c>
      <c r="K154" s="39" t="s">
        <v>114</v>
      </c>
      <c r="L154" s="39" t="n">
        <v>2</v>
      </c>
      <c r="M154" s="48"/>
    </row>
    <row r="155" s="146" customFormat="true" ht="16.5" hidden="true" customHeight="true" outlineLevel="0" collapsed="false">
      <c r="A155" s="38" t="s">
        <v>59</v>
      </c>
      <c r="B155" s="39" t="s">
        <v>110</v>
      </c>
      <c r="C155" s="40" t="s">
        <v>115</v>
      </c>
      <c r="D155" s="41" t="s">
        <v>25</v>
      </c>
      <c r="E155" s="173" t="n">
        <f aca="false">SUM(G155)/2.5</f>
        <v>0.92</v>
      </c>
      <c r="F155" s="173" t="s">
        <v>25</v>
      </c>
      <c r="G155" s="174" t="n">
        <v>2.3</v>
      </c>
      <c r="H155" s="175" t="s">
        <v>25</v>
      </c>
      <c r="I155" s="46" t="n">
        <f aca="false">SUM(G155/5)</f>
        <v>0.46</v>
      </c>
      <c r="J155" s="47" t="n">
        <v>39912</v>
      </c>
      <c r="K155" s="39" t="s">
        <v>114</v>
      </c>
      <c r="L155" s="39" t="n">
        <v>2</v>
      </c>
      <c r="M155" s="48"/>
    </row>
    <row r="156" s="146" customFormat="true" ht="16.5" hidden="true" customHeight="true" outlineLevel="0" collapsed="false">
      <c r="A156" s="38" t="s">
        <v>123</v>
      </c>
      <c r="B156" s="39" t="s">
        <v>110</v>
      </c>
      <c r="C156" s="40" t="s">
        <v>115</v>
      </c>
      <c r="D156" s="41" t="s">
        <v>25</v>
      </c>
      <c r="E156" s="173" t="n">
        <f aca="false">SUM(G156)/2.5</f>
        <v>0.92</v>
      </c>
      <c r="F156" s="173" t="n">
        <f aca="false">SUM(H156)/2.5</f>
        <v>0.44</v>
      </c>
      <c r="G156" s="174" t="n">
        <v>2.3</v>
      </c>
      <c r="H156" s="175" t="n">
        <v>1.1</v>
      </c>
      <c r="I156" s="46" t="n">
        <f aca="false">SUM(G156/5)</f>
        <v>0.46</v>
      </c>
      <c r="J156" s="47" t="n">
        <v>39912</v>
      </c>
      <c r="K156" s="39" t="s">
        <v>114</v>
      </c>
      <c r="L156" s="39" t="n">
        <v>2</v>
      </c>
      <c r="M156" s="48"/>
    </row>
    <row r="157" s="146" customFormat="true" ht="18" hidden="true" customHeight="true" outlineLevel="0" collapsed="false">
      <c r="A157" s="38" t="s">
        <v>124</v>
      </c>
      <c r="B157" s="39" t="s">
        <v>110</v>
      </c>
      <c r="C157" s="40" t="s">
        <v>115</v>
      </c>
      <c r="D157" s="41" t="s">
        <v>25</v>
      </c>
      <c r="E157" s="173" t="n">
        <f aca="false">SUM(G157)/2.5</f>
        <v>0.84</v>
      </c>
      <c r="F157" s="173" t="s">
        <v>25</v>
      </c>
      <c r="G157" s="174" t="n">
        <v>2.1</v>
      </c>
      <c r="H157" s="175" t="s">
        <v>25</v>
      </c>
      <c r="I157" s="46" t="n">
        <f aca="false">SUM(G157/5)</f>
        <v>0.42</v>
      </c>
      <c r="J157" s="47" t="n">
        <v>39912</v>
      </c>
      <c r="K157" s="39" t="s">
        <v>114</v>
      </c>
      <c r="L157" s="39" t="n">
        <v>2</v>
      </c>
      <c r="M157" s="48"/>
    </row>
    <row r="158" s="1" customFormat="true" ht="16.5" hidden="true" customHeight="true" outlineLevel="0" collapsed="false">
      <c r="A158" s="38" t="s">
        <v>87</v>
      </c>
      <c r="B158" s="39" t="s">
        <v>110</v>
      </c>
      <c r="C158" s="40" t="s">
        <v>115</v>
      </c>
      <c r="D158" s="41" t="s">
        <v>25</v>
      </c>
      <c r="E158" s="42" t="n">
        <v>0.84</v>
      </c>
      <c r="F158" s="41" t="s">
        <v>25</v>
      </c>
      <c r="G158" s="53" t="n">
        <f aca="false">SUM(E158)*2.5</f>
        <v>2.1</v>
      </c>
      <c r="H158" s="109" t="s">
        <v>25</v>
      </c>
      <c r="I158" s="46" t="n">
        <f aca="false">SUM(G158/5)</f>
        <v>0.42</v>
      </c>
      <c r="J158" s="47" t="n">
        <v>39912</v>
      </c>
      <c r="K158" s="39" t="s">
        <v>114</v>
      </c>
      <c r="L158" s="39"/>
      <c r="M158" s="48"/>
    </row>
    <row r="159" s="5" customFormat="true" ht="16.5" hidden="true" customHeight="true" outlineLevel="0" collapsed="false">
      <c r="A159" s="38" t="s">
        <v>62</v>
      </c>
      <c r="B159" s="39" t="s">
        <v>110</v>
      </c>
      <c r="C159" s="40" t="s">
        <v>115</v>
      </c>
      <c r="D159" s="41" t="s">
        <v>25</v>
      </c>
      <c r="E159" s="104" t="n">
        <f aca="false">SUM(G159)/2.5</f>
        <v>0.84</v>
      </c>
      <c r="F159" s="104" t="n">
        <f aca="false">SUM(H159)/2.5</f>
        <v>0.4</v>
      </c>
      <c r="G159" s="105" t="n">
        <v>2.1</v>
      </c>
      <c r="H159" s="179" t="n">
        <v>1</v>
      </c>
      <c r="I159" s="46" t="n">
        <f aca="false">SUM(G159/5)</f>
        <v>0.42</v>
      </c>
      <c r="J159" s="47" t="n">
        <v>40009</v>
      </c>
      <c r="K159" s="39" t="s">
        <v>114</v>
      </c>
      <c r="L159" s="39" t="n">
        <v>12</v>
      </c>
      <c r="M159" s="48"/>
    </row>
    <row r="160" s="66" customFormat="true" ht="16.5" hidden="false" customHeight="true" outlineLevel="0" collapsed="false">
      <c r="A160" s="110" t="s">
        <v>125</v>
      </c>
      <c r="B160" s="111" t="s">
        <v>110</v>
      </c>
      <c r="C160" s="180" t="s">
        <v>115</v>
      </c>
      <c r="D160" s="112" t="s">
        <v>25</v>
      </c>
      <c r="E160" s="159" t="n">
        <f aca="false">SUM(G160)/2.5</f>
        <v>0.8</v>
      </c>
      <c r="F160" s="150" t="s">
        <v>25</v>
      </c>
      <c r="G160" s="160" t="n">
        <v>2</v>
      </c>
      <c r="H160" s="151" t="s">
        <v>25</v>
      </c>
      <c r="I160" s="116" t="n">
        <f aca="false">SUM(G160/5)</f>
        <v>0.4</v>
      </c>
      <c r="J160" s="117" t="n">
        <v>40009</v>
      </c>
      <c r="K160" s="111" t="s">
        <v>114</v>
      </c>
      <c r="L160" s="111" t="n">
        <v>2</v>
      </c>
      <c r="M160" s="118"/>
    </row>
    <row r="161" customFormat="false" ht="16.5" hidden="true" customHeight="true" outlineLevel="0" collapsed="false">
      <c r="A161" s="23"/>
      <c r="B161" s="24" t="s">
        <v>110</v>
      </c>
      <c r="C161" s="24" t="s">
        <v>126</v>
      </c>
      <c r="D161" s="24"/>
      <c r="E161" s="24"/>
      <c r="F161" s="24"/>
      <c r="G161" s="24"/>
      <c r="H161" s="25"/>
      <c r="I161" s="26"/>
      <c r="J161" s="24"/>
      <c r="K161" s="24"/>
      <c r="L161" s="24"/>
      <c r="M161" s="25"/>
    </row>
    <row r="162" s="37" customFormat="true" ht="16.5" hidden="false" customHeight="true" outlineLevel="0" collapsed="false">
      <c r="A162" s="67" t="s">
        <v>60</v>
      </c>
      <c r="B162" s="68" t="s">
        <v>110</v>
      </c>
      <c r="C162" s="69" t="s">
        <v>126</v>
      </c>
      <c r="D162" s="91" t="s">
        <v>25</v>
      </c>
      <c r="E162" s="181" t="n">
        <f aca="false">SUM(G162)/2.5</f>
        <v>0.8</v>
      </c>
      <c r="F162" s="181" t="n">
        <f aca="false">SUBTOTAL(9,H162)/2.5</f>
        <v>0.44</v>
      </c>
      <c r="G162" s="182" t="n">
        <v>2</v>
      </c>
      <c r="H162" s="183" t="n">
        <v>1.1</v>
      </c>
      <c r="I162" s="75" t="n">
        <f aca="false">SUM(G162/5)</f>
        <v>0.4</v>
      </c>
      <c r="J162" s="76" t="n">
        <v>39912</v>
      </c>
      <c r="K162" s="68" t="s">
        <v>114</v>
      </c>
      <c r="L162" s="68" t="n">
        <v>12</v>
      </c>
      <c r="M162" s="77" t="s">
        <v>127</v>
      </c>
    </row>
    <row r="163" customFormat="false" ht="16.5" hidden="true" customHeight="true" outlineLevel="0" collapsed="false">
      <c r="A163" s="38" t="s">
        <v>44</v>
      </c>
      <c r="B163" s="39" t="s">
        <v>110</v>
      </c>
      <c r="C163" s="40" t="s">
        <v>126</v>
      </c>
      <c r="D163" s="41" t="n">
        <v>140</v>
      </c>
      <c r="E163" s="42" t="n">
        <v>0.73</v>
      </c>
      <c r="F163" s="42" t="n">
        <f aca="false">SUM(E163)/D163*100</f>
        <v>0.521428571428571</v>
      </c>
      <c r="G163" s="53" t="n">
        <f aca="false">SUM(E163)*2.5</f>
        <v>1.825</v>
      </c>
      <c r="H163" s="54" t="n">
        <f aca="false">SUM(F163)*2.5</f>
        <v>1.30357142857143</v>
      </c>
      <c r="I163" s="46" t="n">
        <f aca="false">SUM(G163/5)</f>
        <v>0.365</v>
      </c>
      <c r="J163" s="47" t="n">
        <v>39912</v>
      </c>
      <c r="K163" s="39" t="s">
        <v>114</v>
      </c>
      <c r="L163" s="39" t="n">
        <v>13</v>
      </c>
      <c r="M163" s="48"/>
    </row>
    <row r="164" customFormat="false" ht="16.5" hidden="true" customHeight="true" outlineLevel="0" collapsed="false">
      <c r="A164" s="38" t="s">
        <v>76</v>
      </c>
      <c r="B164" s="39" t="s">
        <v>110</v>
      </c>
      <c r="C164" s="40" t="s">
        <v>126</v>
      </c>
      <c r="D164" s="41" t="s">
        <v>25</v>
      </c>
      <c r="E164" s="104" t="n">
        <f aca="false">SUM(G164)/2.5</f>
        <v>0.72</v>
      </c>
      <c r="F164" s="41" t="s">
        <v>25</v>
      </c>
      <c r="G164" s="105" t="n">
        <v>1.8</v>
      </c>
      <c r="H164" s="109" t="s">
        <v>25</v>
      </c>
      <c r="I164" s="46" t="n">
        <f aca="false">SUM(G164/5)</f>
        <v>0.36</v>
      </c>
      <c r="J164" s="47" t="n">
        <v>39912</v>
      </c>
      <c r="K164" s="39" t="s">
        <v>114</v>
      </c>
      <c r="L164" s="39" t="n">
        <v>2</v>
      </c>
      <c r="M164" s="48"/>
    </row>
    <row r="165" customFormat="false" ht="16.5" hidden="true" customHeight="true" outlineLevel="0" collapsed="false">
      <c r="A165" s="38" t="s">
        <v>59</v>
      </c>
      <c r="B165" s="39" t="s">
        <v>110</v>
      </c>
      <c r="C165" s="40" t="s">
        <v>126</v>
      </c>
      <c r="D165" s="41" t="s">
        <v>25</v>
      </c>
      <c r="E165" s="104" t="n">
        <f aca="false">SUM(G165)/2.5</f>
        <v>0.72</v>
      </c>
      <c r="F165" s="41" t="s">
        <v>25</v>
      </c>
      <c r="G165" s="105" t="n">
        <v>1.8</v>
      </c>
      <c r="H165" s="109" t="s">
        <v>25</v>
      </c>
      <c r="I165" s="46" t="n">
        <f aca="false">SUM(G165/5)</f>
        <v>0.36</v>
      </c>
      <c r="J165" s="47" t="n">
        <v>39912</v>
      </c>
      <c r="K165" s="39" t="s">
        <v>114</v>
      </c>
      <c r="L165" s="39" t="n">
        <v>2</v>
      </c>
      <c r="M165" s="48"/>
    </row>
    <row r="166" customFormat="false" ht="16.5" hidden="true" customHeight="true" outlineLevel="0" collapsed="false">
      <c r="A166" s="38" t="s">
        <v>31</v>
      </c>
      <c r="B166" s="39" t="s">
        <v>110</v>
      </c>
      <c r="C166" s="40" t="s">
        <v>126</v>
      </c>
      <c r="D166" s="41" t="n">
        <v>143</v>
      </c>
      <c r="E166" s="104" t="n">
        <f aca="false">SUM(G166)/2.5</f>
        <v>0.68</v>
      </c>
      <c r="F166" s="104" t="n">
        <f aca="false">SUM(H166)/2.5</f>
        <v>0.48</v>
      </c>
      <c r="G166" s="105" t="n">
        <v>1.7</v>
      </c>
      <c r="H166" s="106" t="n">
        <v>1.2</v>
      </c>
      <c r="I166" s="46" t="n">
        <f aca="false">SUM(G166/5)</f>
        <v>0.34</v>
      </c>
      <c r="J166" s="47" t="n">
        <v>39912</v>
      </c>
      <c r="K166" s="39" t="s">
        <v>114</v>
      </c>
      <c r="L166" s="39" t="n">
        <v>2</v>
      </c>
      <c r="M166" s="48"/>
    </row>
    <row r="167" customFormat="false" ht="16.5" hidden="true" customHeight="true" outlineLevel="0" collapsed="false">
      <c r="A167" s="38" t="s">
        <v>117</v>
      </c>
      <c r="B167" s="39" t="s">
        <v>110</v>
      </c>
      <c r="C167" s="40" t="s">
        <v>126</v>
      </c>
      <c r="D167" s="41" t="s">
        <v>25</v>
      </c>
      <c r="E167" s="173" t="n">
        <f aca="false">SUM(G167)/2.5</f>
        <v>0.68</v>
      </c>
      <c r="F167" s="173" t="s">
        <v>25</v>
      </c>
      <c r="G167" s="174" t="n">
        <v>1.7</v>
      </c>
      <c r="H167" s="175" t="s">
        <v>25</v>
      </c>
      <c r="I167" s="46" t="n">
        <f aca="false">SUM(G167/5)</f>
        <v>0.34</v>
      </c>
      <c r="J167" s="47" t="n">
        <v>39912</v>
      </c>
      <c r="K167" s="39" t="s">
        <v>114</v>
      </c>
      <c r="L167" s="39" t="n">
        <v>2</v>
      </c>
      <c r="M167" s="48"/>
    </row>
    <row r="168" customFormat="false" ht="16.5" hidden="true" customHeight="true" outlineLevel="0" collapsed="false">
      <c r="A168" s="38" t="s">
        <v>74</v>
      </c>
      <c r="B168" s="39" t="s">
        <v>110</v>
      </c>
      <c r="C168" s="40" t="s">
        <v>126</v>
      </c>
      <c r="D168" s="41" t="n">
        <v>150</v>
      </c>
      <c r="E168" s="173" t="n">
        <f aca="false">SUM(G168)/2.5</f>
        <v>0.68</v>
      </c>
      <c r="F168" s="173" t="n">
        <f aca="false">SUM(E168)/D168*100</f>
        <v>0.453333333333333</v>
      </c>
      <c r="G168" s="174" t="n">
        <v>1.7</v>
      </c>
      <c r="H168" s="175" t="n">
        <f aca="false">SUBTOTAL(9,F168)*2.5</f>
        <v>1.13333333333333</v>
      </c>
      <c r="I168" s="46" t="n">
        <f aca="false">SUM(G168/5)</f>
        <v>0.34</v>
      </c>
      <c r="J168" s="47" t="n">
        <v>39912</v>
      </c>
      <c r="K168" s="39" t="s">
        <v>114</v>
      </c>
      <c r="L168" s="39" t="n">
        <v>23</v>
      </c>
      <c r="M168" s="48"/>
    </row>
    <row r="169" customFormat="false" ht="16.5" hidden="true" customHeight="true" outlineLevel="0" collapsed="false">
      <c r="A169" s="38" t="s">
        <v>75</v>
      </c>
      <c r="B169" s="39" t="s">
        <v>110</v>
      </c>
      <c r="C169" s="40" t="s">
        <v>126</v>
      </c>
      <c r="D169" s="41" t="n">
        <v>147</v>
      </c>
      <c r="E169" s="173" t="n">
        <f aca="false">SUM(G169)/2.5</f>
        <v>0.68</v>
      </c>
      <c r="F169" s="173" t="n">
        <f aca="false">SUM(E169)/D169*100</f>
        <v>0.462585034013605</v>
      </c>
      <c r="G169" s="174" t="n">
        <v>1.7</v>
      </c>
      <c r="H169" s="175" t="n">
        <f aca="false">SUM(F169)*2.5</f>
        <v>1.15646258503401</v>
      </c>
      <c r="I169" s="46" t="n">
        <f aca="false">SUM(G169/5)</f>
        <v>0.34</v>
      </c>
      <c r="J169" s="47" t="n">
        <v>39912</v>
      </c>
      <c r="K169" s="39" t="s">
        <v>114</v>
      </c>
      <c r="L169" s="39" t="n">
        <v>23</v>
      </c>
      <c r="M169" s="48"/>
    </row>
    <row r="170" customFormat="false" ht="16.5" hidden="true" customHeight="true" outlineLevel="0" collapsed="false">
      <c r="A170" s="38" t="s">
        <v>78</v>
      </c>
      <c r="B170" s="39" t="s">
        <v>110</v>
      </c>
      <c r="C170" s="40" t="s">
        <v>126</v>
      </c>
      <c r="D170" s="41" t="s">
        <v>25</v>
      </c>
      <c r="E170" s="173" t="n">
        <f aca="false">SUM(G170)/2.5</f>
        <v>0.68</v>
      </c>
      <c r="F170" s="173" t="n">
        <f aca="false">SUM(H170)/2.5</f>
        <v>0.44</v>
      </c>
      <c r="G170" s="174" t="n">
        <v>1.7</v>
      </c>
      <c r="H170" s="175" t="n">
        <v>1.1</v>
      </c>
      <c r="I170" s="46" t="n">
        <f aca="false">SUM(G170/5)</f>
        <v>0.34</v>
      </c>
      <c r="J170" s="47" t="n">
        <v>39912</v>
      </c>
      <c r="K170" s="39" t="s">
        <v>114</v>
      </c>
      <c r="L170" s="39" t="n">
        <v>2</v>
      </c>
      <c r="M170" s="48"/>
      <c r="N170" s="6"/>
    </row>
    <row r="171" customFormat="false" ht="16.5" hidden="true" customHeight="true" outlineLevel="0" collapsed="false">
      <c r="A171" s="38" t="s">
        <v>118</v>
      </c>
      <c r="B171" s="39" t="s">
        <v>110</v>
      </c>
      <c r="C171" s="40" t="s">
        <v>126</v>
      </c>
      <c r="D171" s="41" t="s">
        <v>25</v>
      </c>
      <c r="E171" s="173" t="n">
        <f aca="false">SUM(G171)/2.5</f>
        <v>0.68</v>
      </c>
      <c r="F171" s="173" t="s">
        <v>25</v>
      </c>
      <c r="G171" s="174" t="n">
        <v>1.7</v>
      </c>
      <c r="H171" s="175" t="s">
        <v>25</v>
      </c>
      <c r="I171" s="46" t="n">
        <f aca="false">SUM(G171/5)</f>
        <v>0.34</v>
      </c>
      <c r="J171" s="47" t="n">
        <v>39912</v>
      </c>
      <c r="K171" s="39" t="s">
        <v>114</v>
      </c>
      <c r="L171" s="39" t="n">
        <v>2</v>
      </c>
      <c r="M171" s="48"/>
    </row>
    <row r="172" s="6" customFormat="true" ht="16.5" hidden="true" customHeight="true" outlineLevel="0" collapsed="false">
      <c r="A172" s="38" t="s">
        <v>124</v>
      </c>
      <c r="B172" s="39" t="s">
        <v>110</v>
      </c>
      <c r="C172" s="40" t="s">
        <v>126</v>
      </c>
      <c r="D172" s="41" t="s">
        <v>25</v>
      </c>
      <c r="E172" s="173" t="n">
        <f aca="false">SUM(G172)/2.5</f>
        <v>0.68</v>
      </c>
      <c r="F172" s="173" t="s">
        <v>25</v>
      </c>
      <c r="G172" s="174" t="n">
        <v>1.7</v>
      </c>
      <c r="H172" s="175" t="s">
        <v>25</v>
      </c>
      <c r="I172" s="46" t="n">
        <f aca="false">SUM(G172/5)</f>
        <v>0.34</v>
      </c>
      <c r="J172" s="47" t="n">
        <v>39912</v>
      </c>
      <c r="K172" s="39" t="s">
        <v>114</v>
      </c>
      <c r="L172" s="39" t="n">
        <v>2</v>
      </c>
      <c r="M172" s="48"/>
    </row>
    <row r="173" s="146" customFormat="true" ht="16.5" hidden="true" customHeight="true" outlineLevel="0" collapsed="false">
      <c r="A173" s="38" t="s">
        <v>56</v>
      </c>
      <c r="B173" s="39" t="s">
        <v>110</v>
      </c>
      <c r="C173" s="40" t="s">
        <v>126</v>
      </c>
      <c r="D173" s="41" t="s">
        <v>25</v>
      </c>
      <c r="E173" s="173" t="n">
        <f aca="false">SUM(G173)/2.5</f>
        <v>0.68</v>
      </c>
      <c r="F173" s="173" t="s">
        <v>25</v>
      </c>
      <c r="G173" s="174" t="n">
        <v>1.7</v>
      </c>
      <c r="H173" s="175" t="s">
        <v>25</v>
      </c>
      <c r="I173" s="46" t="n">
        <f aca="false">SUM(G173/5)</f>
        <v>0.34</v>
      </c>
      <c r="J173" s="47" t="n">
        <v>39912</v>
      </c>
      <c r="K173" s="39" t="s">
        <v>114</v>
      </c>
      <c r="L173" s="39" t="n">
        <v>2</v>
      </c>
      <c r="M173" s="48"/>
    </row>
    <row r="174" s="146" customFormat="true" ht="16.5" hidden="true" customHeight="true" outlineLevel="0" collapsed="false">
      <c r="A174" s="38" t="s">
        <v>61</v>
      </c>
      <c r="B174" s="39" t="s">
        <v>110</v>
      </c>
      <c r="C174" s="40" t="s">
        <v>126</v>
      </c>
      <c r="D174" s="41" t="s">
        <v>25</v>
      </c>
      <c r="E174" s="173" t="n">
        <f aca="false">SUM(G174)/2.5</f>
        <v>0.68</v>
      </c>
      <c r="F174" s="173" t="s">
        <v>25</v>
      </c>
      <c r="G174" s="174" t="n">
        <v>1.7</v>
      </c>
      <c r="H174" s="175" t="s">
        <v>25</v>
      </c>
      <c r="I174" s="46" t="n">
        <f aca="false">SUM(G174/5)</f>
        <v>0.34</v>
      </c>
      <c r="J174" s="47" t="n">
        <v>39912</v>
      </c>
      <c r="K174" s="39" t="s">
        <v>114</v>
      </c>
      <c r="L174" s="39" t="n">
        <v>2</v>
      </c>
      <c r="M174" s="48"/>
    </row>
    <row r="175" s="146" customFormat="true" ht="16.5" hidden="true" customHeight="true" outlineLevel="0" collapsed="false">
      <c r="A175" s="38" t="s">
        <v>58</v>
      </c>
      <c r="B175" s="39" t="s">
        <v>110</v>
      </c>
      <c r="C175" s="40" t="s">
        <v>126</v>
      </c>
      <c r="D175" s="41" t="s">
        <v>25</v>
      </c>
      <c r="E175" s="173" t="n">
        <f aca="false">SUM(G175)/2.5</f>
        <v>0.68</v>
      </c>
      <c r="F175" s="173" t="s">
        <v>25</v>
      </c>
      <c r="G175" s="174" t="n">
        <v>1.7</v>
      </c>
      <c r="H175" s="175" t="s">
        <v>25</v>
      </c>
      <c r="I175" s="46" t="n">
        <f aca="false">SUM(G175/5)</f>
        <v>0.34</v>
      </c>
      <c r="J175" s="47" t="n">
        <v>39912</v>
      </c>
      <c r="K175" s="39" t="s">
        <v>114</v>
      </c>
      <c r="L175" s="39" t="n">
        <v>2</v>
      </c>
      <c r="M175" s="48"/>
    </row>
    <row r="176" s="146" customFormat="true" ht="16.5" hidden="true" customHeight="true" outlineLevel="0" collapsed="false">
      <c r="A176" s="38" t="s">
        <v>119</v>
      </c>
      <c r="B176" s="39" t="s">
        <v>110</v>
      </c>
      <c r="C176" s="40" t="s">
        <v>126</v>
      </c>
      <c r="D176" s="41" t="s">
        <v>25</v>
      </c>
      <c r="E176" s="173" t="n">
        <f aca="false">SUM(G176)/2.5</f>
        <v>0.68</v>
      </c>
      <c r="F176" s="173" t="s">
        <v>25</v>
      </c>
      <c r="G176" s="174" t="n">
        <v>1.7</v>
      </c>
      <c r="H176" s="175" t="s">
        <v>25</v>
      </c>
      <c r="I176" s="46" t="n">
        <f aca="false">SUM(G176/5)</f>
        <v>0.34</v>
      </c>
      <c r="J176" s="47" t="n">
        <v>39912</v>
      </c>
      <c r="K176" s="39" t="s">
        <v>114</v>
      </c>
      <c r="L176" s="39" t="n">
        <v>2</v>
      </c>
      <c r="M176" s="48"/>
    </row>
    <row r="177" s="1" customFormat="true" ht="16.5" hidden="true" customHeight="true" outlineLevel="0" collapsed="false">
      <c r="A177" s="38" t="s">
        <v>120</v>
      </c>
      <c r="B177" s="39" t="s">
        <v>110</v>
      </c>
      <c r="C177" s="40" t="s">
        <v>126</v>
      </c>
      <c r="D177" s="41" t="n">
        <v>150</v>
      </c>
      <c r="E177" s="173" t="n">
        <f aca="false">SUM(G177)/2.5</f>
        <v>0.68</v>
      </c>
      <c r="F177" s="173" t="n">
        <f aca="false">SUM(E177)/D177*100</f>
        <v>0.453333333333333</v>
      </c>
      <c r="G177" s="174" t="n">
        <v>1.7</v>
      </c>
      <c r="H177" s="175" t="n">
        <f aca="false">SUM(F177)*2.5</f>
        <v>1.13333333333333</v>
      </c>
      <c r="I177" s="46" t="n">
        <f aca="false">SUM(G177/5)</f>
        <v>0.34</v>
      </c>
      <c r="J177" s="47" t="n">
        <v>39912</v>
      </c>
      <c r="K177" s="39" t="s">
        <v>114</v>
      </c>
      <c r="L177" s="39" t="n">
        <v>123</v>
      </c>
      <c r="M177" s="48"/>
    </row>
    <row r="178" s="5" customFormat="true" ht="16.5" hidden="true" customHeight="true" outlineLevel="0" collapsed="false">
      <c r="A178" s="38" t="s">
        <v>121</v>
      </c>
      <c r="B178" s="39" t="s">
        <v>110</v>
      </c>
      <c r="C178" s="40" t="s">
        <v>126</v>
      </c>
      <c r="D178" s="41" t="s">
        <v>25</v>
      </c>
      <c r="E178" s="173" t="n">
        <f aca="false">SUM(G178)/2.5</f>
        <v>0.68</v>
      </c>
      <c r="F178" s="173" t="s">
        <v>25</v>
      </c>
      <c r="G178" s="174" t="n">
        <v>1.7</v>
      </c>
      <c r="H178" s="175" t="s">
        <v>25</v>
      </c>
      <c r="I178" s="46" t="n">
        <f aca="false">SUM(G178/5)</f>
        <v>0.34</v>
      </c>
      <c r="J178" s="47" t="n">
        <v>39912</v>
      </c>
      <c r="K178" s="39" t="s">
        <v>114</v>
      </c>
      <c r="L178" s="39" t="n">
        <v>2</v>
      </c>
      <c r="M178" s="48"/>
      <c r="N178" s="2"/>
    </row>
    <row r="179" customFormat="false" ht="16.5" hidden="true" customHeight="true" outlineLevel="0" collapsed="false">
      <c r="A179" s="38" t="s">
        <v>122</v>
      </c>
      <c r="B179" s="39" t="s">
        <v>110</v>
      </c>
      <c r="C179" s="40" t="s">
        <v>126</v>
      </c>
      <c r="D179" s="41" t="s">
        <v>25</v>
      </c>
      <c r="E179" s="173" t="n">
        <f aca="false">SUM(G179)/2.5</f>
        <v>0.68</v>
      </c>
      <c r="F179" s="173" t="s">
        <v>25</v>
      </c>
      <c r="G179" s="174" t="n">
        <v>1.7</v>
      </c>
      <c r="H179" s="175" t="s">
        <v>25</v>
      </c>
      <c r="I179" s="46" t="n">
        <f aca="false">SUM(G179/5)</f>
        <v>0.34</v>
      </c>
      <c r="J179" s="47" t="n">
        <v>39912</v>
      </c>
      <c r="K179" s="39" t="s">
        <v>114</v>
      </c>
      <c r="L179" s="39" t="n">
        <v>2</v>
      </c>
      <c r="M179" s="48"/>
      <c r="N179" s="5"/>
    </row>
    <row r="180" customFormat="false" ht="16.5" hidden="true" customHeight="true" outlineLevel="0" collapsed="false">
      <c r="A180" s="38" t="s">
        <v>54</v>
      </c>
      <c r="B180" s="39" t="s">
        <v>110</v>
      </c>
      <c r="C180" s="40" t="s">
        <v>126</v>
      </c>
      <c r="D180" s="41" t="s">
        <v>25</v>
      </c>
      <c r="E180" s="173" t="n">
        <f aca="false">SUM(G180)/2.5</f>
        <v>0.68</v>
      </c>
      <c r="F180" s="173" t="s">
        <v>25</v>
      </c>
      <c r="G180" s="174" t="n">
        <v>1.7</v>
      </c>
      <c r="H180" s="175" t="s">
        <v>25</v>
      </c>
      <c r="I180" s="46" t="n">
        <f aca="false">SUM(G180/5)</f>
        <v>0.34</v>
      </c>
      <c r="J180" s="47" t="n">
        <v>39912</v>
      </c>
      <c r="K180" s="39" t="s">
        <v>114</v>
      </c>
      <c r="L180" s="39" t="n">
        <v>2</v>
      </c>
      <c r="M180" s="48"/>
      <c r="N180" s="5"/>
    </row>
    <row r="181" customFormat="false" ht="16.5" hidden="true" customHeight="true" outlineLevel="0" collapsed="false">
      <c r="A181" s="38" t="s">
        <v>123</v>
      </c>
      <c r="B181" s="39" t="s">
        <v>110</v>
      </c>
      <c r="C181" s="40" t="s">
        <v>126</v>
      </c>
      <c r="D181" s="41" t="s">
        <v>25</v>
      </c>
      <c r="E181" s="173" t="n">
        <f aca="false">SUM(G181)/2.5</f>
        <v>0.68</v>
      </c>
      <c r="F181" s="173" t="n">
        <f aca="false">SUM(H181)/2.5</f>
        <v>0.52</v>
      </c>
      <c r="G181" s="174" t="n">
        <v>1.7</v>
      </c>
      <c r="H181" s="175" t="n">
        <v>1.3</v>
      </c>
      <c r="I181" s="46" t="n">
        <f aca="false">SUM(G181/5)</f>
        <v>0.34</v>
      </c>
      <c r="J181" s="47" t="n">
        <v>39912</v>
      </c>
      <c r="K181" s="39" t="s">
        <v>114</v>
      </c>
      <c r="L181" s="39" t="n">
        <v>2</v>
      </c>
      <c r="M181" s="48"/>
    </row>
    <row r="182" customFormat="false" ht="16.5" hidden="true" customHeight="true" outlineLevel="0" collapsed="false">
      <c r="A182" s="38" t="s">
        <v>62</v>
      </c>
      <c r="B182" s="39" t="s">
        <v>110</v>
      </c>
      <c r="C182" s="40" t="s">
        <v>126</v>
      </c>
      <c r="D182" s="41" t="s">
        <v>25</v>
      </c>
      <c r="E182" s="173" t="n">
        <f aca="false">SUM(G182)/2.5</f>
        <v>0.68</v>
      </c>
      <c r="F182" s="173" t="n">
        <f aca="false">SUM(H182)/2.5</f>
        <v>0.44</v>
      </c>
      <c r="G182" s="174" t="n">
        <v>1.7</v>
      </c>
      <c r="H182" s="175" t="n">
        <v>1.1</v>
      </c>
      <c r="I182" s="46" t="n">
        <f aca="false">SUM(G182/5)</f>
        <v>0.34</v>
      </c>
      <c r="J182" s="47" t="n">
        <v>40009</v>
      </c>
      <c r="K182" s="39" t="s">
        <v>114</v>
      </c>
      <c r="L182" s="39" t="n">
        <v>12</v>
      </c>
      <c r="M182" s="48"/>
    </row>
    <row r="183" customFormat="false" ht="16.5" hidden="true" customHeight="true" outlineLevel="0" collapsed="false">
      <c r="A183" s="38" t="s">
        <v>116</v>
      </c>
      <c r="B183" s="39" t="s">
        <v>110</v>
      </c>
      <c r="C183" s="40" t="s">
        <v>126</v>
      </c>
      <c r="D183" s="41" t="s">
        <v>25</v>
      </c>
      <c r="E183" s="42" t="n">
        <v>0.67</v>
      </c>
      <c r="F183" s="107" t="s">
        <v>25</v>
      </c>
      <c r="G183" s="53" t="n">
        <f aca="false">SUM(E183)*2.5</f>
        <v>1.675</v>
      </c>
      <c r="H183" s="109" t="s">
        <v>25</v>
      </c>
      <c r="I183" s="46" t="n">
        <f aca="false">SUM(G183/5)</f>
        <v>0.335</v>
      </c>
      <c r="J183" s="47" t="n">
        <v>39912</v>
      </c>
      <c r="K183" s="39" t="s">
        <v>114</v>
      </c>
      <c r="L183" s="39"/>
      <c r="M183" s="48"/>
    </row>
    <row r="184" s="79" customFormat="true" ht="16.5" hidden="true" customHeight="true" outlineLevel="0" collapsed="false">
      <c r="A184" s="38" t="s">
        <v>64</v>
      </c>
      <c r="B184" s="39" t="s">
        <v>110</v>
      </c>
      <c r="C184" s="40" t="s">
        <v>126</v>
      </c>
      <c r="D184" s="41" t="s">
        <v>25</v>
      </c>
      <c r="E184" s="42" t="n">
        <v>0.647</v>
      </c>
      <c r="F184" s="42" t="n">
        <v>0.483</v>
      </c>
      <c r="G184" s="53" t="n">
        <f aca="false">SUM(E184)*2.5</f>
        <v>1.6175</v>
      </c>
      <c r="H184" s="54" t="n">
        <f aca="false">SUM(F184)*2.5</f>
        <v>1.2075</v>
      </c>
      <c r="I184" s="46" t="n">
        <f aca="false">SUM(G184/5)</f>
        <v>0.3235</v>
      </c>
      <c r="J184" s="47" t="n">
        <v>39912</v>
      </c>
      <c r="K184" s="39" t="s">
        <v>114</v>
      </c>
      <c r="L184" s="39" t="n">
        <v>1</v>
      </c>
      <c r="M184" s="48"/>
    </row>
    <row r="185" s="1" customFormat="true" ht="16.5" hidden="true" customHeight="true" outlineLevel="0" collapsed="false">
      <c r="A185" s="38" t="s">
        <v>125</v>
      </c>
      <c r="B185" s="39" t="s">
        <v>110</v>
      </c>
      <c r="C185" s="40" t="s">
        <v>126</v>
      </c>
      <c r="D185" s="41" t="s">
        <v>25</v>
      </c>
      <c r="E185" s="104" t="n">
        <f aca="false">SUM(G185)/2.5</f>
        <v>0.64</v>
      </c>
      <c r="F185" s="107" t="s">
        <v>25</v>
      </c>
      <c r="G185" s="105" t="n">
        <v>1.6</v>
      </c>
      <c r="H185" s="109" t="s">
        <v>25</v>
      </c>
      <c r="I185" s="46" t="n">
        <f aca="false">SUM(G185/5)</f>
        <v>0.32</v>
      </c>
      <c r="J185" s="47" t="n">
        <v>39912</v>
      </c>
      <c r="K185" s="39" t="s">
        <v>114</v>
      </c>
      <c r="L185" s="39" t="n">
        <v>2</v>
      </c>
      <c r="M185" s="48"/>
    </row>
    <row r="186" s="5" customFormat="true" ht="16.5" hidden="true" customHeight="true" outlineLevel="0" collapsed="false">
      <c r="A186" s="38" t="s">
        <v>29</v>
      </c>
      <c r="B186" s="39" t="s">
        <v>110</v>
      </c>
      <c r="C186" s="40" t="s">
        <v>126</v>
      </c>
      <c r="D186" s="41" t="n">
        <v>142</v>
      </c>
      <c r="E186" s="42" t="n">
        <v>0.64</v>
      </c>
      <c r="F186" s="107" t="s">
        <v>25</v>
      </c>
      <c r="G186" s="53" t="n">
        <f aca="false">SUM(E186)*2.5</f>
        <v>1.6</v>
      </c>
      <c r="H186" s="109" t="s">
        <v>25</v>
      </c>
      <c r="I186" s="46" t="n">
        <f aca="false">SUM(G186/5)</f>
        <v>0.32</v>
      </c>
      <c r="J186" s="47" t="n">
        <v>39981</v>
      </c>
      <c r="K186" s="39" t="s">
        <v>114</v>
      </c>
      <c r="L186" s="39"/>
      <c r="M186" s="48"/>
      <c r="N186" s="2"/>
    </row>
    <row r="187" customFormat="false" ht="16.5" hidden="true" customHeight="true" outlineLevel="0" collapsed="false">
      <c r="A187" s="38" t="s">
        <v>98</v>
      </c>
      <c r="B187" s="39" t="s">
        <v>110</v>
      </c>
      <c r="C187" s="40" t="s">
        <v>126</v>
      </c>
      <c r="D187" s="41" t="n">
        <v>132</v>
      </c>
      <c r="E187" s="173" t="n">
        <f aca="false">SUM(G187)/2.5</f>
        <v>0.6</v>
      </c>
      <c r="F187" s="173" t="n">
        <f aca="false">SUM(E187)/D187*100</f>
        <v>0.454545454545455</v>
      </c>
      <c r="G187" s="174" t="n">
        <v>1.5</v>
      </c>
      <c r="H187" s="175" t="n">
        <f aca="false">SUM(F187)*2.5</f>
        <v>1.13636363636364</v>
      </c>
      <c r="I187" s="46" t="n">
        <f aca="false">SUM(G187/5)</f>
        <v>0.3</v>
      </c>
      <c r="J187" s="47" t="n">
        <v>39912</v>
      </c>
      <c r="K187" s="39" t="s">
        <v>114</v>
      </c>
      <c r="L187" s="39" t="n">
        <v>123</v>
      </c>
      <c r="M187" s="48"/>
    </row>
    <row r="188" s="66" customFormat="true" ht="16.5" hidden="false" customHeight="true" outlineLevel="0" collapsed="false">
      <c r="A188" s="110" t="s">
        <v>23</v>
      </c>
      <c r="B188" s="111" t="s">
        <v>110</v>
      </c>
      <c r="C188" s="180" t="s">
        <v>126</v>
      </c>
      <c r="D188" s="112" t="s">
        <v>25</v>
      </c>
      <c r="E188" s="113" t="n">
        <v>0.572</v>
      </c>
      <c r="F188" s="113" t="n">
        <v>0.446</v>
      </c>
      <c r="G188" s="114" t="n">
        <f aca="false">SUM(E188)*2.5</f>
        <v>1.43</v>
      </c>
      <c r="H188" s="115" t="n">
        <f aca="false">SUBTOTAL(9,F188)*2.5</f>
        <v>1.115</v>
      </c>
      <c r="I188" s="116" t="n">
        <f aca="false">SUM(G188/5)</f>
        <v>0.286</v>
      </c>
      <c r="J188" s="117" t="n">
        <v>39912</v>
      </c>
      <c r="K188" s="111" t="s">
        <v>114</v>
      </c>
      <c r="L188" s="111" t="n">
        <v>1</v>
      </c>
      <c r="M188" s="118"/>
    </row>
    <row r="189" customFormat="false" ht="16.5" hidden="true" customHeight="true" outlineLevel="0" collapsed="false">
      <c r="A189" s="23"/>
      <c r="B189" s="24" t="s">
        <v>110</v>
      </c>
      <c r="C189" s="24" t="s">
        <v>128</v>
      </c>
      <c r="D189" s="24"/>
      <c r="E189" s="24"/>
      <c r="F189" s="24"/>
      <c r="G189" s="24"/>
      <c r="H189" s="25"/>
      <c r="I189" s="26"/>
      <c r="J189" s="24"/>
      <c r="K189" s="24"/>
      <c r="L189" s="24"/>
      <c r="M189" s="25"/>
    </row>
    <row r="190" s="37" customFormat="true" ht="16.5" hidden="false" customHeight="true" outlineLevel="0" collapsed="false">
      <c r="A190" s="67" t="s">
        <v>58</v>
      </c>
      <c r="B190" s="68" t="s">
        <v>110</v>
      </c>
      <c r="C190" s="69" t="s">
        <v>129</v>
      </c>
      <c r="D190" s="91" t="s">
        <v>25</v>
      </c>
      <c r="E190" s="181" t="n">
        <f aca="false">SUM(G190)/2.5</f>
        <v>1.24</v>
      </c>
      <c r="F190" s="184" t="s">
        <v>25</v>
      </c>
      <c r="G190" s="185" t="n">
        <v>3.1</v>
      </c>
      <c r="H190" s="186" t="s">
        <v>25</v>
      </c>
      <c r="I190" s="75" t="n">
        <f aca="false">SUM(G190/5)</f>
        <v>0.62</v>
      </c>
      <c r="J190" s="76" t="n">
        <v>39912</v>
      </c>
      <c r="K190" s="68" t="s">
        <v>114</v>
      </c>
      <c r="L190" s="68" t="n">
        <v>2</v>
      </c>
      <c r="M190" s="77"/>
    </row>
    <row r="191" customFormat="false" ht="16.5" hidden="true" customHeight="true" outlineLevel="0" collapsed="false">
      <c r="A191" s="38" t="s">
        <v>119</v>
      </c>
      <c r="B191" s="39" t="s">
        <v>110</v>
      </c>
      <c r="C191" s="40" t="s">
        <v>129</v>
      </c>
      <c r="D191" s="41" t="s">
        <v>25</v>
      </c>
      <c r="E191" s="104" t="n">
        <f aca="false">SUM(G191)/2.5</f>
        <v>1.2</v>
      </c>
      <c r="F191" s="107" t="s">
        <v>25</v>
      </c>
      <c r="G191" s="187" t="n">
        <v>3</v>
      </c>
      <c r="H191" s="109" t="s">
        <v>25</v>
      </c>
      <c r="I191" s="46" t="n">
        <f aca="false">SUM(G191/5)</f>
        <v>0.6</v>
      </c>
      <c r="J191" s="47" t="n">
        <v>39912</v>
      </c>
      <c r="K191" s="39" t="s">
        <v>114</v>
      </c>
      <c r="L191" s="39" t="n">
        <v>2</v>
      </c>
      <c r="M191" s="48"/>
    </row>
    <row r="192" customFormat="false" ht="16.5" hidden="true" customHeight="true" outlineLevel="0" collapsed="false">
      <c r="A192" s="38" t="s">
        <v>112</v>
      </c>
      <c r="B192" s="39" t="s">
        <v>110</v>
      </c>
      <c r="C192" s="40" t="s">
        <v>129</v>
      </c>
      <c r="D192" s="41" t="n">
        <v>234</v>
      </c>
      <c r="E192" s="42" t="n">
        <v>1.18</v>
      </c>
      <c r="F192" s="42" t="n">
        <f aca="false">SUM(E192)/D192*100</f>
        <v>0.504273504273504</v>
      </c>
      <c r="G192" s="53" t="n">
        <f aca="false">SUM(E192)*2.5</f>
        <v>2.95</v>
      </c>
      <c r="H192" s="54" t="n">
        <f aca="false">SUM(F192)*2.5</f>
        <v>1.26068376068376</v>
      </c>
      <c r="I192" s="46" t="n">
        <f aca="false">SUM(G192/5)</f>
        <v>0.59</v>
      </c>
      <c r="J192" s="47" t="n">
        <v>39912</v>
      </c>
      <c r="K192" s="39" t="s">
        <v>114</v>
      </c>
      <c r="L192" s="39" t="n">
        <v>13</v>
      </c>
      <c r="M192" s="48"/>
    </row>
    <row r="193" customFormat="false" ht="16.5" hidden="true" customHeight="true" outlineLevel="0" collapsed="false">
      <c r="A193" s="38" t="s">
        <v>87</v>
      </c>
      <c r="B193" s="39" t="s">
        <v>110</v>
      </c>
      <c r="C193" s="40" t="s">
        <v>129</v>
      </c>
      <c r="D193" s="41" t="s">
        <v>25</v>
      </c>
      <c r="E193" s="42" t="n">
        <v>1.15</v>
      </c>
      <c r="F193" s="42" t="s">
        <v>25</v>
      </c>
      <c r="G193" s="53" t="n">
        <f aca="false">SUM(E193)*2.5</f>
        <v>2.875</v>
      </c>
      <c r="H193" s="54" t="s">
        <v>25</v>
      </c>
      <c r="I193" s="46" t="n">
        <f aca="false">SUM(G193/5)</f>
        <v>0.575</v>
      </c>
      <c r="J193" s="47" t="n">
        <v>39912</v>
      </c>
      <c r="K193" s="39" t="s">
        <v>114</v>
      </c>
      <c r="L193" s="39"/>
      <c r="M193" s="48"/>
      <c r="N193" s="6"/>
    </row>
    <row r="194" customFormat="false" ht="16.5" hidden="true" customHeight="true" outlineLevel="0" collapsed="false">
      <c r="A194" s="38" t="s">
        <v>75</v>
      </c>
      <c r="B194" s="39" t="s">
        <v>110</v>
      </c>
      <c r="C194" s="40" t="s">
        <v>129</v>
      </c>
      <c r="D194" s="41" t="n">
        <v>193</v>
      </c>
      <c r="E194" s="173" t="n">
        <f aca="false">SUM(G194)/2.5</f>
        <v>1.12</v>
      </c>
      <c r="F194" s="173" t="n">
        <f aca="false">SUM(E194)/D194*100</f>
        <v>0.580310880829016</v>
      </c>
      <c r="G194" s="174" t="n">
        <v>2.8</v>
      </c>
      <c r="H194" s="175" t="n">
        <f aca="false">SUM(F194)*2.5</f>
        <v>1.45077720207254</v>
      </c>
      <c r="I194" s="46" t="n">
        <f aca="false">SUM(G194/5)</f>
        <v>0.56</v>
      </c>
      <c r="J194" s="47" t="n">
        <v>39912</v>
      </c>
      <c r="K194" s="39" t="s">
        <v>114</v>
      </c>
      <c r="L194" s="39" t="n">
        <v>123</v>
      </c>
      <c r="M194" s="48"/>
    </row>
    <row r="195" customFormat="false" ht="16.5" hidden="true" customHeight="true" outlineLevel="0" collapsed="false">
      <c r="A195" s="38" t="s">
        <v>64</v>
      </c>
      <c r="B195" s="39" t="s">
        <v>110</v>
      </c>
      <c r="C195" s="40" t="s">
        <v>129</v>
      </c>
      <c r="D195" s="41" t="s">
        <v>25</v>
      </c>
      <c r="E195" s="42" t="n">
        <v>1.08</v>
      </c>
      <c r="F195" s="42" t="n">
        <v>0.623</v>
      </c>
      <c r="G195" s="53" t="n">
        <f aca="false">SUM(E195)*2.5</f>
        <v>2.7</v>
      </c>
      <c r="H195" s="54" t="n">
        <f aca="false">SUM(F195)*2.5</f>
        <v>1.5575</v>
      </c>
      <c r="I195" s="46" t="n">
        <f aca="false">SUM(G195/5)</f>
        <v>0.54</v>
      </c>
      <c r="J195" s="47" t="n">
        <v>39912</v>
      </c>
      <c r="K195" s="39" t="s">
        <v>114</v>
      </c>
      <c r="L195" s="39" t="n">
        <v>12</v>
      </c>
      <c r="M195" s="48"/>
    </row>
    <row r="196" customFormat="false" ht="16.5" hidden="true" customHeight="true" outlineLevel="0" collapsed="false">
      <c r="A196" s="38" t="s">
        <v>118</v>
      </c>
      <c r="B196" s="39" t="s">
        <v>110</v>
      </c>
      <c r="C196" s="40" t="s">
        <v>129</v>
      </c>
      <c r="D196" s="41" t="s">
        <v>25</v>
      </c>
      <c r="E196" s="173" t="n">
        <f aca="false">SUM(G196)/2.5</f>
        <v>1.04</v>
      </c>
      <c r="F196" s="173" t="s">
        <v>25</v>
      </c>
      <c r="G196" s="174" t="n">
        <v>2.6</v>
      </c>
      <c r="H196" s="175" t="s">
        <v>25</v>
      </c>
      <c r="I196" s="46" t="n">
        <f aca="false">SUM(G196/5)</f>
        <v>0.52</v>
      </c>
      <c r="J196" s="47" t="n">
        <v>39912</v>
      </c>
      <c r="K196" s="39" t="s">
        <v>114</v>
      </c>
      <c r="L196" s="39" t="n">
        <v>2</v>
      </c>
      <c r="M196" s="48"/>
    </row>
    <row r="197" customFormat="false" ht="16.5" hidden="true" customHeight="true" outlineLevel="0" collapsed="false">
      <c r="A197" s="38" t="s">
        <v>121</v>
      </c>
      <c r="B197" s="39" t="s">
        <v>110</v>
      </c>
      <c r="C197" s="40" t="s">
        <v>129</v>
      </c>
      <c r="D197" s="41" t="s">
        <v>25</v>
      </c>
      <c r="E197" s="173" t="n">
        <f aca="false">SUM(G197)/2.5</f>
        <v>1.04</v>
      </c>
      <c r="F197" s="173" t="s">
        <v>25</v>
      </c>
      <c r="G197" s="174" t="n">
        <v>2.6</v>
      </c>
      <c r="H197" s="175" t="s">
        <v>25</v>
      </c>
      <c r="I197" s="46" t="n">
        <f aca="false">SUM(G197/5)</f>
        <v>0.52</v>
      </c>
      <c r="J197" s="47" t="n">
        <v>39912</v>
      </c>
      <c r="K197" s="39" t="s">
        <v>114</v>
      </c>
      <c r="L197" s="39" t="n">
        <v>2</v>
      </c>
      <c r="M197" s="48"/>
      <c r="N197" s="5"/>
    </row>
    <row r="198" customFormat="false" ht="16.5" hidden="true" customHeight="true" outlineLevel="0" collapsed="false">
      <c r="A198" s="38" t="s">
        <v>76</v>
      </c>
      <c r="B198" s="39" t="s">
        <v>110</v>
      </c>
      <c r="C198" s="40" t="s">
        <v>129</v>
      </c>
      <c r="D198" s="41" t="s">
        <v>25</v>
      </c>
      <c r="E198" s="173" t="n">
        <f aca="false">SUM(G198)/2.5</f>
        <v>0.92</v>
      </c>
      <c r="F198" s="173" t="s">
        <v>25</v>
      </c>
      <c r="G198" s="174" t="n">
        <v>2.3</v>
      </c>
      <c r="H198" s="175" t="s">
        <v>25</v>
      </c>
      <c r="I198" s="46" t="n">
        <f aca="false">SUM(G198/5)</f>
        <v>0.46</v>
      </c>
      <c r="J198" s="47" t="n">
        <v>39912</v>
      </c>
      <c r="K198" s="39" t="s">
        <v>114</v>
      </c>
      <c r="L198" s="39" t="n">
        <v>2</v>
      </c>
      <c r="M198" s="48"/>
    </row>
    <row r="199" customFormat="false" ht="16.5" hidden="true" customHeight="true" outlineLevel="0" collapsed="false">
      <c r="A199" s="38" t="s">
        <v>56</v>
      </c>
      <c r="B199" s="39" t="s">
        <v>110</v>
      </c>
      <c r="C199" s="40" t="s">
        <v>129</v>
      </c>
      <c r="D199" s="41" t="s">
        <v>25</v>
      </c>
      <c r="E199" s="173" t="n">
        <f aca="false">SUM(G199)/2.5</f>
        <v>0.92</v>
      </c>
      <c r="F199" s="173" t="s">
        <v>25</v>
      </c>
      <c r="G199" s="174" t="n">
        <v>2.3</v>
      </c>
      <c r="H199" s="175" t="s">
        <v>25</v>
      </c>
      <c r="I199" s="46" t="n">
        <f aca="false">SUM(G199/5)</f>
        <v>0.46</v>
      </c>
      <c r="J199" s="47" t="n">
        <v>39912</v>
      </c>
      <c r="K199" s="39" t="s">
        <v>114</v>
      </c>
      <c r="L199" s="39" t="n">
        <v>2</v>
      </c>
      <c r="M199" s="48"/>
    </row>
    <row r="200" customFormat="false" ht="16.5" hidden="true" customHeight="true" outlineLevel="0" collapsed="false">
      <c r="A200" s="38" t="s">
        <v>31</v>
      </c>
      <c r="B200" s="39" t="s">
        <v>110</v>
      </c>
      <c r="C200" s="40" t="s">
        <v>129</v>
      </c>
      <c r="D200" s="41" t="n">
        <v>187</v>
      </c>
      <c r="E200" s="173" t="n">
        <f aca="false">SUM(G200)/2.5</f>
        <v>0.88</v>
      </c>
      <c r="F200" s="173" t="n">
        <f aca="false">SUM(H200)/2.5</f>
        <v>0.48</v>
      </c>
      <c r="G200" s="174" t="n">
        <v>2.2</v>
      </c>
      <c r="H200" s="175" t="n">
        <v>1.2</v>
      </c>
      <c r="I200" s="46" t="n">
        <f aca="false">SUM(G200/5)</f>
        <v>0.44</v>
      </c>
      <c r="J200" s="47" t="n">
        <v>39912</v>
      </c>
      <c r="K200" s="39" t="s">
        <v>114</v>
      </c>
      <c r="L200" s="39" t="n">
        <v>2</v>
      </c>
      <c r="M200" s="48"/>
    </row>
    <row r="201" customFormat="false" ht="16.5" hidden="true" customHeight="true" outlineLevel="0" collapsed="false">
      <c r="A201" s="38" t="s">
        <v>60</v>
      </c>
      <c r="B201" s="39" t="s">
        <v>110</v>
      </c>
      <c r="C201" s="40" t="s">
        <v>129</v>
      </c>
      <c r="D201" s="41" t="s">
        <v>25</v>
      </c>
      <c r="E201" s="173" t="n">
        <f aca="false">SUM(G201)/2.5</f>
        <v>0.88</v>
      </c>
      <c r="F201" s="173" t="n">
        <f aca="false">SUM(H201)/2.5</f>
        <v>0.48</v>
      </c>
      <c r="G201" s="174" t="n">
        <v>2.2</v>
      </c>
      <c r="H201" s="175" t="n">
        <v>1.2</v>
      </c>
      <c r="I201" s="46" t="n">
        <f aca="false">SUM(G201/5)</f>
        <v>0.44</v>
      </c>
      <c r="J201" s="47" t="n">
        <v>39912</v>
      </c>
      <c r="K201" s="39" t="s">
        <v>114</v>
      </c>
      <c r="L201" s="39"/>
      <c r="M201" s="48"/>
    </row>
    <row r="202" customFormat="false" ht="16.5" hidden="true" customHeight="true" outlineLevel="0" collapsed="false">
      <c r="A202" s="38" t="s">
        <v>78</v>
      </c>
      <c r="B202" s="39" t="s">
        <v>110</v>
      </c>
      <c r="C202" s="40" t="s">
        <v>129</v>
      </c>
      <c r="D202" s="41" t="s">
        <v>25</v>
      </c>
      <c r="E202" s="173" t="n">
        <f aca="false">SUM(G202)/2.5</f>
        <v>0.88</v>
      </c>
      <c r="F202" s="173" t="n">
        <f aca="false">SUM(H202)/2.5</f>
        <v>0.48</v>
      </c>
      <c r="G202" s="174" t="n">
        <v>2.2</v>
      </c>
      <c r="H202" s="175" t="n">
        <v>1.2</v>
      </c>
      <c r="I202" s="46" t="n">
        <f aca="false">SUM(G202/5)</f>
        <v>0.44</v>
      </c>
      <c r="J202" s="47" t="n">
        <v>39912</v>
      </c>
      <c r="K202" s="39" t="s">
        <v>114</v>
      </c>
      <c r="L202" s="39" t="n">
        <v>2</v>
      </c>
      <c r="M202" s="48"/>
      <c r="N202" s="78"/>
    </row>
    <row r="203" customFormat="false" ht="16.5" hidden="true" customHeight="true" outlineLevel="0" collapsed="false">
      <c r="A203" s="38" t="s">
        <v>122</v>
      </c>
      <c r="B203" s="39" t="s">
        <v>110</v>
      </c>
      <c r="C203" s="40" t="s">
        <v>129</v>
      </c>
      <c r="D203" s="41" t="s">
        <v>25</v>
      </c>
      <c r="E203" s="173" t="n">
        <f aca="false">SUM(G203)/2.5</f>
        <v>0.88</v>
      </c>
      <c r="F203" s="173" t="s">
        <v>25</v>
      </c>
      <c r="G203" s="174" t="n">
        <v>2.2</v>
      </c>
      <c r="H203" s="175" t="s">
        <v>25</v>
      </c>
      <c r="I203" s="46" t="n">
        <f aca="false">SUM(G203/5)</f>
        <v>0.44</v>
      </c>
      <c r="J203" s="47" t="n">
        <v>39912</v>
      </c>
      <c r="K203" s="39" t="s">
        <v>114</v>
      </c>
      <c r="L203" s="39" t="n">
        <v>2</v>
      </c>
      <c r="M203" s="48"/>
    </row>
    <row r="204" customFormat="false" ht="16.5" hidden="true" customHeight="true" outlineLevel="0" collapsed="false">
      <c r="A204" s="38" t="s">
        <v>117</v>
      </c>
      <c r="B204" s="39" t="s">
        <v>110</v>
      </c>
      <c r="C204" s="40" t="s">
        <v>129</v>
      </c>
      <c r="D204" s="41" t="s">
        <v>25</v>
      </c>
      <c r="E204" s="173" t="n">
        <f aca="false">SUM(G204)/2.5</f>
        <v>0.84</v>
      </c>
      <c r="F204" s="173" t="s">
        <v>25</v>
      </c>
      <c r="G204" s="174" t="n">
        <v>2.1</v>
      </c>
      <c r="H204" s="175" t="s">
        <v>25</v>
      </c>
      <c r="I204" s="46" t="n">
        <f aca="false">SUM(G204/5)</f>
        <v>0.42</v>
      </c>
      <c r="J204" s="47" t="n">
        <v>39912</v>
      </c>
      <c r="K204" s="39" t="s">
        <v>114</v>
      </c>
      <c r="L204" s="39" t="n">
        <v>2</v>
      </c>
      <c r="M204" s="48"/>
    </row>
    <row r="205" customFormat="false" ht="16.5" hidden="true" customHeight="true" outlineLevel="0" collapsed="false">
      <c r="A205" s="38" t="s">
        <v>74</v>
      </c>
      <c r="B205" s="39" t="s">
        <v>110</v>
      </c>
      <c r="C205" s="40" t="s">
        <v>129</v>
      </c>
      <c r="D205" s="41" t="n">
        <v>195</v>
      </c>
      <c r="E205" s="173" t="n">
        <f aca="false">SUM(G205)/2.5</f>
        <v>0.84</v>
      </c>
      <c r="F205" s="173" t="n">
        <f aca="false">SUM(E205)/D205*100</f>
        <v>0.430769230769231</v>
      </c>
      <c r="G205" s="174" t="n">
        <v>2.1</v>
      </c>
      <c r="H205" s="175" t="n">
        <f aca="false">SUBTOTAL(9,F205)*2.5</f>
        <v>1.07692307692308</v>
      </c>
      <c r="I205" s="46" t="n">
        <f aca="false">SUM(G205/5)</f>
        <v>0.42</v>
      </c>
      <c r="J205" s="47" t="n">
        <v>39912</v>
      </c>
      <c r="K205" s="39" t="s">
        <v>114</v>
      </c>
      <c r="L205" s="39" t="n">
        <v>123</v>
      </c>
      <c r="M205" s="48"/>
    </row>
    <row r="206" customFormat="false" ht="16.5" hidden="true" customHeight="true" outlineLevel="0" collapsed="false">
      <c r="A206" s="38" t="s">
        <v>123</v>
      </c>
      <c r="B206" s="39" t="s">
        <v>110</v>
      </c>
      <c r="C206" s="40" t="s">
        <v>129</v>
      </c>
      <c r="D206" s="41" t="s">
        <v>25</v>
      </c>
      <c r="E206" s="173" t="n">
        <v>0.83</v>
      </c>
      <c r="F206" s="188" t="s">
        <v>25</v>
      </c>
      <c r="G206" s="174" t="n">
        <v>2.1</v>
      </c>
      <c r="H206" s="175" t="s">
        <v>25</v>
      </c>
      <c r="I206" s="46" t="n">
        <f aca="false">SUM(G206/5)</f>
        <v>0.42</v>
      </c>
      <c r="J206" s="47" t="n">
        <v>39912</v>
      </c>
      <c r="K206" s="39" t="s">
        <v>114</v>
      </c>
      <c r="L206" s="39" t="n">
        <v>2</v>
      </c>
      <c r="M206" s="48"/>
      <c r="N206" s="6"/>
    </row>
    <row r="207" customFormat="false" ht="16.5" hidden="true" customHeight="true" outlineLevel="0" collapsed="false">
      <c r="A207" s="38" t="s">
        <v>48</v>
      </c>
      <c r="B207" s="39" t="s">
        <v>110</v>
      </c>
      <c r="C207" s="40" t="s">
        <v>129</v>
      </c>
      <c r="D207" s="41" t="n">
        <v>147</v>
      </c>
      <c r="E207" s="42" t="n">
        <v>0.83</v>
      </c>
      <c r="F207" s="42" t="n">
        <f aca="false">SUM(E207)/D207*100</f>
        <v>0.564625850340136</v>
      </c>
      <c r="G207" s="53" t="n">
        <f aca="false">SUM(E207)*2.5</f>
        <v>2.075</v>
      </c>
      <c r="H207" s="54" t="n">
        <f aca="false">SUM(F207)*2.5</f>
        <v>1.41156462585034</v>
      </c>
      <c r="I207" s="46" t="n">
        <f aca="false">SUM(G207/5)</f>
        <v>0.415</v>
      </c>
      <c r="J207" s="47" t="n">
        <v>39912</v>
      </c>
      <c r="K207" s="39" t="s">
        <v>114</v>
      </c>
      <c r="L207" s="39" t="n">
        <v>13</v>
      </c>
      <c r="M207" s="48"/>
    </row>
    <row r="208" customFormat="false" ht="16.5" hidden="true" customHeight="true" outlineLevel="0" collapsed="false">
      <c r="A208" s="38" t="s">
        <v>29</v>
      </c>
      <c r="B208" s="39" t="s">
        <v>110</v>
      </c>
      <c r="C208" s="40" t="s">
        <v>129</v>
      </c>
      <c r="D208" s="189" t="n">
        <v>143</v>
      </c>
      <c r="E208" s="42" t="n">
        <v>0.83</v>
      </c>
      <c r="F208" s="189" t="s">
        <v>25</v>
      </c>
      <c r="G208" s="53" t="n">
        <f aca="false">SUM(E208)*2.5</f>
        <v>2.075</v>
      </c>
      <c r="H208" s="109" t="s">
        <v>25</v>
      </c>
      <c r="I208" s="46" t="n">
        <f aca="false">SUM(G208/5)</f>
        <v>0.415</v>
      </c>
      <c r="J208" s="47" t="n">
        <v>39981</v>
      </c>
      <c r="K208" s="39" t="s">
        <v>114</v>
      </c>
      <c r="L208" s="39"/>
      <c r="M208" s="48"/>
    </row>
    <row r="209" customFormat="false" ht="16.5" hidden="true" customHeight="true" outlineLevel="0" collapsed="false">
      <c r="A209" s="38" t="s">
        <v>125</v>
      </c>
      <c r="B209" s="39" t="s">
        <v>110</v>
      </c>
      <c r="C209" s="40" t="s">
        <v>129</v>
      </c>
      <c r="D209" s="41" t="s">
        <v>25</v>
      </c>
      <c r="E209" s="104" t="n">
        <f aca="false">SUM(G209)/2.5</f>
        <v>0.8</v>
      </c>
      <c r="F209" s="107" t="s">
        <v>25</v>
      </c>
      <c r="G209" s="105" t="n">
        <v>2</v>
      </c>
      <c r="H209" s="109" t="s">
        <v>25</v>
      </c>
      <c r="I209" s="46" t="n">
        <f aca="false">SUM(G209/5)</f>
        <v>0.4</v>
      </c>
      <c r="J209" s="47" t="n">
        <v>39912</v>
      </c>
      <c r="K209" s="39" t="s">
        <v>114</v>
      </c>
      <c r="L209" s="39" t="n">
        <v>2</v>
      </c>
      <c r="M209" s="48"/>
    </row>
    <row r="210" customFormat="false" ht="16.5" hidden="true" customHeight="true" outlineLevel="0" collapsed="false">
      <c r="A210" s="38" t="s">
        <v>61</v>
      </c>
      <c r="B210" s="39" t="s">
        <v>110</v>
      </c>
      <c r="C210" s="40" t="s">
        <v>129</v>
      </c>
      <c r="D210" s="41" t="s">
        <v>25</v>
      </c>
      <c r="E210" s="104" t="n">
        <f aca="false">SUM(G210)/2.5</f>
        <v>0.8</v>
      </c>
      <c r="F210" s="107" t="s">
        <v>25</v>
      </c>
      <c r="G210" s="187" t="n">
        <v>2</v>
      </c>
      <c r="H210" s="109" t="s">
        <v>25</v>
      </c>
      <c r="I210" s="46" t="n">
        <f aca="false">SUM(G210/5)</f>
        <v>0.4</v>
      </c>
      <c r="J210" s="47" t="n">
        <v>39912</v>
      </c>
      <c r="K210" s="39" t="s">
        <v>114</v>
      </c>
      <c r="L210" s="39" t="n">
        <v>2</v>
      </c>
      <c r="M210" s="48"/>
      <c r="N210" s="6"/>
    </row>
    <row r="211" customFormat="false" ht="16.5" hidden="true" customHeight="true" outlineLevel="0" collapsed="false">
      <c r="A211" s="38" t="s">
        <v>120</v>
      </c>
      <c r="B211" s="39" t="s">
        <v>110</v>
      </c>
      <c r="C211" s="40" t="s">
        <v>129</v>
      </c>
      <c r="D211" s="41" t="n">
        <v>181</v>
      </c>
      <c r="E211" s="104" t="n">
        <f aca="false">SUM(G211)/2.5</f>
        <v>0.8</v>
      </c>
      <c r="F211" s="107" t="n">
        <f aca="false">SUM(E211)/D211*100</f>
        <v>0.441988950276243</v>
      </c>
      <c r="G211" s="187" t="n">
        <v>2</v>
      </c>
      <c r="H211" s="109" t="n">
        <f aca="false">SUM(F211)*2.5</f>
        <v>1.10497237569061</v>
      </c>
      <c r="I211" s="46" t="n">
        <f aca="false">SUM(G211/5)</f>
        <v>0.4</v>
      </c>
      <c r="J211" s="47" t="n">
        <v>39912</v>
      </c>
      <c r="K211" s="39" t="s">
        <v>114</v>
      </c>
      <c r="L211" s="39" t="n">
        <v>123</v>
      </c>
      <c r="M211" s="48"/>
    </row>
    <row r="212" s="146" customFormat="true" ht="16.5" hidden="true" customHeight="true" outlineLevel="0" collapsed="false">
      <c r="A212" s="38" t="s">
        <v>54</v>
      </c>
      <c r="B212" s="39" t="s">
        <v>110</v>
      </c>
      <c r="C212" s="40" t="s">
        <v>129</v>
      </c>
      <c r="D212" s="41" t="s">
        <v>25</v>
      </c>
      <c r="E212" s="173" t="n">
        <f aca="false">SUM(G212)/2.5</f>
        <v>0.8</v>
      </c>
      <c r="F212" s="173" t="s">
        <v>25</v>
      </c>
      <c r="G212" s="190" t="n">
        <v>2</v>
      </c>
      <c r="H212" s="109" t="s">
        <v>25</v>
      </c>
      <c r="I212" s="46" t="n">
        <f aca="false">SUM(G212/5)</f>
        <v>0.4</v>
      </c>
      <c r="J212" s="47" t="n">
        <v>39912</v>
      </c>
      <c r="K212" s="39" t="s">
        <v>114</v>
      </c>
      <c r="L212" s="39" t="n">
        <v>2</v>
      </c>
      <c r="M212" s="48"/>
    </row>
    <row r="213" s="146" customFormat="true" ht="16.5" hidden="true" customHeight="true" outlineLevel="0" collapsed="false">
      <c r="A213" s="38" t="s">
        <v>44</v>
      </c>
      <c r="B213" s="39" t="s">
        <v>110</v>
      </c>
      <c r="C213" s="40" t="s">
        <v>129</v>
      </c>
      <c r="D213" s="41" t="n">
        <v>173</v>
      </c>
      <c r="E213" s="42" t="n">
        <v>0.79</v>
      </c>
      <c r="F213" s="42" t="n">
        <f aca="false">SUM(E213)/D213*100</f>
        <v>0.456647398843931</v>
      </c>
      <c r="G213" s="53" t="n">
        <f aca="false">SUM(E213)*2.5</f>
        <v>1.975</v>
      </c>
      <c r="H213" s="54" t="n">
        <f aca="false">SUM(F213)*2.5</f>
        <v>1.14161849710983</v>
      </c>
      <c r="I213" s="46" t="n">
        <f aca="false">SUM(G213/5)</f>
        <v>0.395</v>
      </c>
      <c r="J213" s="47" t="n">
        <v>39912</v>
      </c>
      <c r="K213" s="39" t="s">
        <v>114</v>
      </c>
      <c r="L213" s="39" t="n">
        <v>13</v>
      </c>
      <c r="M213" s="48"/>
    </row>
    <row r="214" s="79" customFormat="true" ht="16.5" hidden="true" customHeight="true" outlineLevel="0" collapsed="false">
      <c r="A214" s="38" t="s">
        <v>59</v>
      </c>
      <c r="B214" s="39" t="s">
        <v>110</v>
      </c>
      <c r="C214" s="40" t="s">
        <v>129</v>
      </c>
      <c r="D214" s="41" t="s">
        <v>25</v>
      </c>
      <c r="E214" s="104" t="n">
        <f aca="false">SUM(G214)/2.5</f>
        <v>0.76</v>
      </c>
      <c r="F214" s="107" t="s">
        <v>25</v>
      </c>
      <c r="G214" s="105" t="n">
        <v>1.9</v>
      </c>
      <c r="H214" s="109" t="s">
        <v>25</v>
      </c>
      <c r="I214" s="46" t="n">
        <f aca="false">SUM(G214/5)</f>
        <v>0.38</v>
      </c>
      <c r="J214" s="47" t="n">
        <v>39912</v>
      </c>
      <c r="K214" s="39" t="s">
        <v>114</v>
      </c>
      <c r="L214" s="39" t="n">
        <v>2</v>
      </c>
      <c r="M214" s="48"/>
    </row>
    <row r="215" s="1" customFormat="true" ht="16.5" hidden="true" customHeight="true" outlineLevel="0" collapsed="false">
      <c r="A215" s="38" t="s">
        <v>23</v>
      </c>
      <c r="B215" s="39" t="s">
        <v>110</v>
      </c>
      <c r="C215" s="40" t="s">
        <v>129</v>
      </c>
      <c r="D215" s="41" t="s">
        <v>25</v>
      </c>
      <c r="E215" s="42" t="n">
        <v>0.706</v>
      </c>
      <c r="F215" s="42" t="n">
        <v>0.379</v>
      </c>
      <c r="G215" s="53" t="n">
        <f aca="false">SUM(E215)*2.5</f>
        <v>1.765</v>
      </c>
      <c r="H215" s="54" t="n">
        <f aca="false">SUBTOTAL(9,F215)*2.5</f>
        <v>0.9475</v>
      </c>
      <c r="I215" s="46" t="n">
        <f aca="false">SUM(G215/5)</f>
        <v>0.353</v>
      </c>
      <c r="J215" s="47" t="n">
        <v>39912</v>
      </c>
      <c r="K215" s="39" t="s">
        <v>114</v>
      </c>
      <c r="L215" s="39" t="n">
        <v>1</v>
      </c>
      <c r="M215" s="48"/>
    </row>
    <row r="216" s="66" customFormat="true" ht="16.5" hidden="true" customHeight="true" outlineLevel="0" collapsed="false">
      <c r="A216" s="56" t="s">
        <v>124</v>
      </c>
      <c r="B216" s="57" t="s">
        <v>110</v>
      </c>
      <c r="C216" s="58" t="s">
        <v>129</v>
      </c>
      <c r="D216" s="59" t="s">
        <v>25</v>
      </c>
      <c r="E216" s="191" t="n">
        <f aca="false">SUM(G216)/2.5</f>
        <v>0.64</v>
      </c>
      <c r="F216" s="147" t="s">
        <v>25</v>
      </c>
      <c r="G216" s="192" t="n">
        <v>1.6</v>
      </c>
      <c r="H216" s="149" t="s">
        <v>25</v>
      </c>
      <c r="I216" s="63" t="n">
        <f aca="false">SUM(G216/5)</f>
        <v>0.32</v>
      </c>
      <c r="J216" s="64" t="n">
        <v>39912</v>
      </c>
      <c r="K216" s="57" t="s">
        <v>114</v>
      </c>
      <c r="L216" s="57" t="n">
        <v>2</v>
      </c>
      <c r="M216" s="65"/>
    </row>
    <row r="217" s="66" customFormat="true" ht="16.5" hidden="false" customHeight="true" outlineLevel="0" collapsed="false">
      <c r="A217" s="56" t="s">
        <v>98</v>
      </c>
      <c r="B217" s="57" t="s">
        <v>110</v>
      </c>
      <c r="C217" s="58" t="s">
        <v>130</v>
      </c>
      <c r="D217" s="59" t="n">
        <v>155</v>
      </c>
      <c r="E217" s="191" t="n">
        <f aca="false">SUM(G217)/2.5</f>
        <v>0.64</v>
      </c>
      <c r="F217" s="191" t="n">
        <f aca="false">SUM(E217)/D217*100</f>
        <v>0.412903225806452</v>
      </c>
      <c r="G217" s="192" t="n">
        <v>1.6</v>
      </c>
      <c r="H217" s="193" t="n">
        <f aca="false">SUM(F217)*2.5</f>
        <v>1.03225806451613</v>
      </c>
      <c r="I217" s="63" t="n">
        <f aca="false">SUM(G217/5)</f>
        <v>0.32</v>
      </c>
      <c r="J217" s="64" t="n">
        <v>39912</v>
      </c>
      <c r="K217" s="57" t="s">
        <v>114</v>
      </c>
      <c r="L217" s="57" t="n">
        <v>123</v>
      </c>
      <c r="M217" s="65"/>
    </row>
    <row r="218" s="66" customFormat="true" ht="16.5" hidden="false" customHeight="true" outlineLevel="0" collapsed="false">
      <c r="A218" s="110" t="s">
        <v>131</v>
      </c>
      <c r="B218" s="111" t="s">
        <v>110</v>
      </c>
      <c r="C218" s="180" t="s">
        <v>128</v>
      </c>
      <c r="D218" s="112" t="s">
        <v>25</v>
      </c>
      <c r="E218" s="159" t="n">
        <f aca="false">SUM(G218)/2.5</f>
        <v>0.64</v>
      </c>
      <c r="F218" s="150" t="n">
        <f aca="false">SUM(H218)/2.5</f>
        <v>0.36</v>
      </c>
      <c r="G218" s="160" t="n">
        <v>1.6</v>
      </c>
      <c r="H218" s="194" t="n">
        <v>0.9</v>
      </c>
      <c r="I218" s="116" t="n">
        <f aca="false">SUM(G218/5)</f>
        <v>0.32</v>
      </c>
      <c r="J218" s="117" t="n">
        <v>40009</v>
      </c>
      <c r="K218" s="111" t="s">
        <v>114</v>
      </c>
      <c r="L218" s="111" t="n">
        <v>2</v>
      </c>
      <c r="M218" s="118"/>
    </row>
    <row r="219" customFormat="false" ht="16.5" hidden="true" customHeight="true" outlineLevel="0" collapsed="false">
      <c r="A219" s="23"/>
      <c r="B219" s="24" t="s">
        <v>110</v>
      </c>
      <c r="C219" s="24" t="s">
        <v>132</v>
      </c>
      <c r="D219" s="24"/>
      <c r="E219" s="24"/>
      <c r="F219" s="24"/>
      <c r="G219" s="24"/>
      <c r="H219" s="25"/>
      <c r="I219" s="26"/>
      <c r="J219" s="24"/>
      <c r="K219" s="24"/>
      <c r="L219" s="24"/>
      <c r="M219" s="25"/>
    </row>
    <row r="220" s="37" customFormat="true" ht="16.5" hidden="false" customHeight="true" outlineLevel="0" collapsed="false">
      <c r="A220" s="67" t="s">
        <v>116</v>
      </c>
      <c r="B220" s="68" t="s">
        <v>110</v>
      </c>
      <c r="C220" s="69" t="s">
        <v>132</v>
      </c>
      <c r="D220" s="91" t="s">
        <v>25</v>
      </c>
      <c r="E220" s="71" t="n">
        <v>0.99</v>
      </c>
      <c r="F220" s="184" t="s">
        <v>25</v>
      </c>
      <c r="G220" s="171" t="n">
        <f aca="false">SUM(E220)*2.5</f>
        <v>2.475</v>
      </c>
      <c r="H220" s="186" t="s">
        <v>25</v>
      </c>
      <c r="I220" s="75" t="n">
        <f aca="false">SUM(G220/5)</f>
        <v>0.495</v>
      </c>
      <c r="J220" s="76" t="n">
        <v>39912</v>
      </c>
      <c r="K220" s="68" t="s">
        <v>114</v>
      </c>
      <c r="L220" s="68"/>
      <c r="M220" s="77"/>
    </row>
    <row r="221" customFormat="false" ht="16.5" hidden="true" customHeight="true" outlineLevel="0" collapsed="false">
      <c r="A221" s="38" t="s">
        <v>44</v>
      </c>
      <c r="B221" s="39" t="s">
        <v>110</v>
      </c>
      <c r="C221" s="40" t="s">
        <v>132</v>
      </c>
      <c r="D221" s="41" t="n">
        <v>159</v>
      </c>
      <c r="E221" s="42" t="n">
        <v>0.98</v>
      </c>
      <c r="F221" s="42" t="n">
        <f aca="false">SUM(E221)/D221*100</f>
        <v>0.616352201257862</v>
      </c>
      <c r="G221" s="53" t="n">
        <f aca="false">SUM(E221)*2.5</f>
        <v>2.45</v>
      </c>
      <c r="H221" s="54" t="n">
        <f aca="false">SUM(F221)*2.5</f>
        <v>1.54088050314465</v>
      </c>
      <c r="I221" s="46" t="n">
        <f aca="false">SUM(G221/5)</f>
        <v>0.49</v>
      </c>
      <c r="J221" s="47" t="n">
        <v>39912</v>
      </c>
      <c r="K221" s="39" t="s">
        <v>114</v>
      </c>
      <c r="L221" s="39" t="n">
        <v>13</v>
      </c>
      <c r="M221" s="48"/>
    </row>
    <row r="222" customFormat="false" ht="16.5" hidden="true" customHeight="true" outlineLevel="0" collapsed="false">
      <c r="A222" s="38" t="s">
        <v>87</v>
      </c>
      <c r="B222" s="39" t="s">
        <v>110</v>
      </c>
      <c r="C222" s="40" t="s">
        <v>132</v>
      </c>
      <c r="D222" s="41" t="s">
        <v>25</v>
      </c>
      <c r="E222" s="42" t="n">
        <v>0.961</v>
      </c>
      <c r="F222" s="107" t="s">
        <v>25</v>
      </c>
      <c r="G222" s="53" t="n">
        <f aca="false">SUM(E222)*2.5</f>
        <v>2.4025</v>
      </c>
      <c r="H222" s="109" t="s">
        <v>25</v>
      </c>
      <c r="I222" s="46" t="n">
        <f aca="false">SUM(G222/5)</f>
        <v>0.4805</v>
      </c>
      <c r="J222" s="47" t="n">
        <v>39912</v>
      </c>
      <c r="K222" s="39" t="s">
        <v>114</v>
      </c>
      <c r="L222" s="39"/>
      <c r="M222" s="48"/>
    </row>
    <row r="223" customFormat="false" ht="16.5" hidden="true" customHeight="true" outlineLevel="0" collapsed="false">
      <c r="A223" s="38" t="s">
        <v>118</v>
      </c>
      <c r="B223" s="39" t="s">
        <v>110</v>
      </c>
      <c r="C223" s="40" t="s">
        <v>132</v>
      </c>
      <c r="D223" s="41" t="s">
        <v>25</v>
      </c>
      <c r="E223" s="104" t="n">
        <f aca="false">SUM(G223)/2.5</f>
        <v>0.96</v>
      </c>
      <c r="F223" s="107" t="s">
        <v>25</v>
      </c>
      <c r="G223" s="105" t="n">
        <v>2.4</v>
      </c>
      <c r="H223" s="109" t="s">
        <v>25</v>
      </c>
      <c r="I223" s="46" t="n">
        <f aca="false">SUM(G223/5)</f>
        <v>0.48</v>
      </c>
      <c r="J223" s="47" t="n">
        <v>39912</v>
      </c>
      <c r="K223" s="39" t="s">
        <v>114</v>
      </c>
      <c r="L223" s="39" t="n">
        <v>2</v>
      </c>
      <c r="M223" s="48" t="s">
        <v>133</v>
      </c>
    </row>
    <row r="224" customFormat="false" ht="16.5" hidden="true" customHeight="true" outlineLevel="0" collapsed="false">
      <c r="A224" s="38" t="s">
        <v>29</v>
      </c>
      <c r="B224" s="39" t="s">
        <v>110</v>
      </c>
      <c r="C224" s="40" t="s">
        <v>132</v>
      </c>
      <c r="D224" s="41" t="n">
        <v>162</v>
      </c>
      <c r="E224" s="42" t="n">
        <v>0.92</v>
      </c>
      <c r="F224" s="107" t="s">
        <v>25</v>
      </c>
      <c r="G224" s="53" t="n">
        <f aca="false">SUM(E224)*2.5</f>
        <v>2.3</v>
      </c>
      <c r="H224" s="109" t="s">
        <v>25</v>
      </c>
      <c r="I224" s="46" t="n">
        <f aca="false">SUM(G224/5)</f>
        <v>0.46</v>
      </c>
      <c r="J224" s="47" t="n">
        <v>39981</v>
      </c>
      <c r="K224" s="39" t="s">
        <v>114</v>
      </c>
      <c r="L224" s="39"/>
      <c r="M224" s="48"/>
    </row>
    <row r="225" s="146" customFormat="true" ht="16.5" hidden="true" customHeight="true" outlineLevel="0" collapsed="false">
      <c r="A225" s="38" t="s">
        <v>112</v>
      </c>
      <c r="B225" s="39" t="s">
        <v>110</v>
      </c>
      <c r="C225" s="40" t="s">
        <v>132</v>
      </c>
      <c r="D225" s="41" t="n">
        <v>162</v>
      </c>
      <c r="E225" s="42" t="n">
        <v>0.89</v>
      </c>
      <c r="F225" s="42" t="n">
        <f aca="false">SUM(E225)/D225*100</f>
        <v>0.549382716049383</v>
      </c>
      <c r="G225" s="53" t="n">
        <f aca="false">SUM(E225)*2.5</f>
        <v>2.225</v>
      </c>
      <c r="H225" s="54" t="n">
        <f aca="false">SUM(F225)*2.5</f>
        <v>1.37345679012346</v>
      </c>
      <c r="I225" s="46" t="n">
        <f aca="false">SUM(G225/5)</f>
        <v>0.445</v>
      </c>
      <c r="J225" s="47" t="n">
        <v>39912</v>
      </c>
      <c r="K225" s="39" t="s">
        <v>114</v>
      </c>
      <c r="L225" s="39" t="n">
        <v>13</v>
      </c>
      <c r="M225" s="48"/>
    </row>
    <row r="226" s="146" customFormat="true" ht="16.5" hidden="true" customHeight="true" outlineLevel="0" collapsed="false">
      <c r="A226" s="38" t="s">
        <v>59</v>
      </c>
      <c r="B226" s="39" t="s">
        <v>110</v>
      </c>
      <c r="C226" s="40" t="s">
        <v>132</v>
      </c>
      <c r="D226" s="41" t="s">
        <v>25</v>
      </c>
      <c r="E226" s="104" t="n">
        <f aca="false">SUM(G226)/2.5</f>
        <v>0.84</v>
      </c>
      <c r="F226" s="107" t="s">
        <v>25</v>
      </c>
      <c r="G226" s="105" t="n">
        <v>2.1</v>
      </c>
      <c r="H226" s="109" t="s">
        <v>25</v>
      </c>
      <c r="I226" s="46" t="n">
        <f aca="false">SUM(G226/5)</f>
        <v>0.42</v>
      </c>
      <c r="J226" s="47" t="n">
        <v>39912</v>
      </c>
      <c r="K226" s="39" t="s">
        <v>114</v>
      </c>
      <c r="L226" s="39" t="n">
        <v>2</v>
      </c>
      <c r="M226" s="48"/>
    </row>
    <row r="227" s="79" customFormat="true" ht="16.5" hidden="true" customHeight="true" outlineLevel="0" collapsed="false">
      <c r="A227" s="38" t="s">
        <v>78</v>
      </c>
      <c r="B227" s="39" t="s">
        <v>110</v>
      </c>
      <c r="C227" s="40" t="s">
        <v>132</v>
      </c>
      <c r="D227" s="41" t="s">
        <v>25</v>
      </c>
      <c r="E227" s="104" t="n">
        <f aca="false">SUM(G227)/2.5</f>
        <v>0.76</v>
      </c>
      <c r="F227" s="104" t="n">
        <f aca="false">SUM(H227)/2.5</f>
        <v>0.4</v>
      </c>
      <c r="G227" s="105" t="n">
        <v>1.9</v>
      </c>
      <c r="H227" s="106" t="n">
        <v>1</v>
      </c>
      <c r="I227" s="46" t="n">
        <f aca="false">SUM(G227/5)</f>
        <v>0.38</v>
      </c>
      <c r="J227" s="47" t="n">
        <v>39912</v>
      </c>
      <c r="K227" s="39" t="s">
        <v>114</v>
      </c>
      <c r="L227" s="39" t="n">
        <v>2</v>
      </c>
      <c r="M227" s="48"/>
    </row>
    <row r="228" s="1" customFormat="true" ht="16.5" hidden="true" customHeight="true" outlineLevel="0" collapsed="false">
      <c r="A228" s="38" t="s">
        <v>124</v>
      </c>
      <c r="B228" s="39" t="s">
        <v>110</v>
      </c>
      <c r="C228" s="40" t="s">
        <v>132</v>
      </c>
      <c r="D228" s="41" t="s">
        <v>25</v>
      </c>
      <c r="E228" s="104" t="n">
        <f aca="false">SUM(G228)/2.5</f>
        <v>0.76</v>
      </c>
      <c r="F228" s="107" t="s">
        <v>25</v>
      </c>
      <c r="G228" s="105" t="n">
        <v>1.9</v>
      </c>
      <c r="H228" s="109" t="s">
        <v>25</v>
      </c>
      <c r="I228" s="46" t="n">
        <f aca="false">SUM(G228/5)</f>
        <v>0.38</v>
      </c>
      <c r="J228" s="47" t="n">
        <v>39912</v>
      </c>
      <c r="K228" s="39" t="s">
        <v>114</v>
      </c>
      <c r="L228" s="39" t="n">
        <v>2</v>
      </c>
      <c r="M228" s="48"/>
    </row>
    <row r="229" s="5" customFormat="true" ht="16.5" hidden="true" customHeight="true" outlineLevel="0" collapsed="false">
      <c r="A229" s="38" t="s">
        <v>121</v>
      </c>
      <c r="B229" s="39" t="s">
        <v>110</v>
      </c>
      <c r="C229" s="40" t="s">
        <v>132</v>
      </c>
      <c r="D229" s="41" t="s">
        <v>25</v>
      </c>
      <c r="E229" s="104" t="n">
        <f aca="false">SUM(G229)/2.5</f>
        <v>0.76</v>
      </c>
      <c r="F229" s="107" t="s">
        <v>25</v>
      </c>
      <c r="G229" s="105" t="n">
        <v>1.9</v>
      </c>
      <c r="H229" s="109" t="s">
        <v>25</v>
      </c>
      <c r="I229" s="46" t="n">
        <f aca="false">SUM(G229/5)</f>
        <v>0.38</v>
      </c>
      <c r="J229" s="47" t="n">
        <v>39912</v>
      </c>
      <c r="K229" s="39" t="s">
        <v>114</v>
      </c>
      <c r="L229" s="39" t="n">
        <v>2</v>
      </c>
      <c r="M229" s="48"/>
      <c r="N229" s="2"/>
    </row>
    <row r="230" customFormat="false" ht="16.5" hidden="true" customHeight="true" outlineLevel="0" collapsed="false">
      <c r="A230" s="38" t="s">
        <v>54</v>
      </c>
      <c r="B230" s="39" t="s">
        <v>110</v>
      </c>
      <c r="C230" s="40" t="s">
        <v>132</v>
      </c>
      <c r="D230" s="41" t="s">
        <v>25</v>
      </c>
      <c r="E230" s="104" t="n">
        <f aca="false">SUM(G230)/2.5</f>
        <v>0.76</v>
      </c>
      <c r="F230" s="107" t="s">
        <v>25</v>
      </c>
      <c r="G230" s="105" t="n">
        <v>1.9</v>
      </c>
      <c r="H230" s="109" t="s">
        <v>25</v>
      </c>
      <c r="I230" s="46" t="n">
        <f aca="false">SUM(G230/5)</f>
        <v>0.38</v>
      </c>
      <c r="J230" s="47" t="n">
        <v>39912</v>
      </c>
      <c r="K230" s="39" t="s">
        <v>114</v>
      </c>
      <c r="L230" s="39" t="n">
        <v>2</v>
      </c>
      <c r="M230" s="48"/>
      <c r="N230" s="6"/>
    </row>
    <row r="231" customFormat="false" ht="16.5" hidden="true" customHeight="true" outlineLevel="0" collapsed="false">
      <c r="A231" s="38" t="s">
        <v>62</v>
      </c>
      <c r="B231" s="39" t="s">
        <v>110</v>
      </c>
      <c r="C231" s="40" t="s">
        <v>132</v>
      </c>
      <c r="D231" s="41" t="s">
        <v>25</v>
      </c>
      <c r="E231" s="104" t="n">
        <f aca="false">SUM(G231)/2.5</f>
        <v>0.76</v>
      </c>
      <c r="F231" s="107" t="n">
        <f aca="false">SUM(H231)/2.5</f>
        <v>0.44</v>
      </c>
      <c r="G231" s="105" t="n">
        <v>1.9</v>
      </c>
      <c r="H231" s="106" t="n">
        <v>1.1</v>
      </c>
      <c r="I231" s="46" t="n">
        <f aca="false">SUM(G231/5)</f>
        <v>0.38</v>
      </c>
      <c r="J231" s="47" t="n">
        <v>40009</v>
      </c>
      <c r="K231" s="39" t="s">
        <v>114</v>
      </c>
      <c r="L231" s="39" t="n">
        <v>1</v>
      </c>
      <c r="M231" s="48"/>
    </row>
    <row r="232" customFormat="false" ht="16.5" hidden="true" customHeight="true" outlineLevel="0" collapsed="false">
      <c r="A232" s="38" t="s">
        <v>98</v>
      </c>
      <c r="B232" s="39" t="s">
        <v>110</v>
      </c>
      <c r="C232" s="40" t="s">
        <v>132</v>
      </c>
      <c r="D232" s="41" t="n">
        <v>181</v>
      </c>
      <c r="E232" s="104" t="n">
        <f aca="false">SUM(G232)/2.5</f>
        <v>0.72</v>
      </c>
      <c r="F232" s="104" t="n">
        <f aca="false">SUM(E232)/D232*100</f>
        <v>0.397790055248619</v>
      </c>
      <c r="G232" s="105" t="n">
        <v>1.8</v>
      </c>
      <c r="H232" s="109" t="n">
        <f aca="false">SUM(F232)*2.5</f>
        <v>0.994475138121547</v>
      </c>
      <c r="I232" s="46" t="n">
        <f aca="false">SUM(G232/5)</f>
        <v>0.36</v>
      </c>
      <c r="J232" s="47" t="n">
        <v>39912</v>
      </c>
      <c r="K232" s="39" t="s">
        <v>114</v>
      </c>
      <c r="L232" s="39" t="n">
        <v>123</v>
      </c>
      <c r="M232" s="48"/>
    </row>
    <row r="233" customFormat="false" ht="16.5" hidden="true" customHeight="true" outlineLevel="0" collapsed="false">
      <c r="A233" s="38" t="s">
        <v>23</v>
      </c>
      <c r="B233" s="39" t="s">
        <v>110</v>
      </c>
      <c r="C233" s="40" t="s">
        <v>132</v>
      </c>
      <c r="D233" s="41" t="s">
        <v>25</v>
      </c>
      <c r="E233" s="42" t="n">
        <v>0.692</v>
      </c>
      <c r="F233" s="42" t="n">
        <v>0.476</v>
      </c>
      <c r="G233" s="53" t="n">
        <f aca="false">SUM(E233)*2.5</f>
        <v>1.73</v>
      </c>
      <c r="H233" s="54" t="n">
        <f aca="false">SUBTOTAL(9,F233)*2.5</f>
        <v>1.19</v>
      </c>
      <c r="I233" s="46" t="n">
        <f aca="false">SUM(G233/5)</f>
        <v>0.346</v>
      </c>
      <c r="J233" s="47" t="n">
        <v>39912</v>
      </c>
      <c r="K233" s="39" t="s">
        <v>134</v>
      </c>
      <c r="L233" s="39" t="n">
        <v>1</v>
      </c>
      <c r="M233" s="48" t="s">
        <v>135</v>
      </c>
    </row>
    <row r="234" s="79" customFormat="true" ht="16.5" hidden="true" customHeight="true" outlineLevel="0" collapsed="false">
      <c r="A234" s="38" t="s">
        <v>61</v>
      </c>
      <c r="B234" s="39" t="s">
        <v>110</v>
      </c>
      <c r="C234" s="40" t="s">
        <v>132</v>
      </c>
      <c r="D234" s="41" t="s">
        <v>25</v>
      </c>
      <c r="E234" s="104" t="n">
        <f aca="false">SUM(G234)/2.5</f>
        <v>0.6</v>
      </c>
      <c r="F234" s="107" t="s">
        <v>25</v>
      </c>
      <c r="G234" s="105" t="n">
        <v>1.5</v>
      </c>
      <c r="H234" s="109" t="s">
        <v>25</v>
      </c>
      <c r="I234" s="46" t="n">
        <f aca="false">SUM(G234/5)</f>
        <v>0.3</v>
      </c>
      <c r="J234" s="47" t="n">
        <v>39912</v>
      </c>
      <c r="K234" s="39" t="s">
        <v>114</v>
      </c>
      <c r="L234" s="39"/>
      <c r="M234" s="48" t="s">
        <v>136</v>
      </c>
    </row>
    <row r="235" s="66" customFormat="true" ht="16.5" hidden="true" customHeight="true" outlineLevel="0" collapsed="false">
      <c r="A235" s="56" t="s">
        <v>31</v>
      </c>
      <c r="B235" s="57" t="s">
        <v>110</v>
      </c>
      <c r="C235" s="58" t="s">
        <v>132</v>
      </c>
      <c r="D235" s="59" t="n">
        <v>149</v>
      </c>
      <c r="E235" s="191" t="n">
        <f aca="false">SUM(G235)/2.5</f>
        <v>0.52</v>
      </c>
      <c r="F235" s="191" t="n">
        <f aca="false">SUM(H235)/2.5</f>
        <v>0.36</v>
      </c>
      <c r="G235" s="192" t="n">
        <v>1.3</v>
      </c>
      <c r="H235" s="193" t="n">
        <v>0.9</v>
      </c>
      <c r="I235" s="63" t="n">
        <f aca="false">SUM(G235/5)</f>
        <v>0.26</v>
      </c>
      <c r="J235" s="64" t="n">
        <v>39912</v>
      </c>
      <c r="K235" s="57" t="s">
        <v>114</v>
      </c>
      <c r="L235" s="57" t="n">
        <v>2</v>
      </c>
      <c r="M235" s="65" t="s">
        <v>136</v>
      </c>
    </row>
    <row r="236" s="66" customFormat="true" ht="16.5" hidden="false" customHeight="true" outlineLevel="0" collapsed="false">
      <c r="A236" s="110" t="s">
        <v>137</v>
      </c>
      <c r="B236" s="111" t="s">
        <v>110</v>
      </c>
      <c r="C236" s="180" t="s">
        <v>132</v>
      </c>
      <c r="D236" s="112" t="s">
        <v>25</v>
      </c>
      <c r="E236" s="159" t="n">
        <f aca="false">SUM(G236)/2.5</f>
        <v>0.52</v>
      </c>
      <c r="F236" s="159" t="n">
        <f aca="false">SUBTOTAL(9,H236)/2.5</f>
        <v>0.36</v>
      </c>
      <c r="G236" s="160" t="n">
        <v>1.3</v>
      </c>
      <c r="H236" s="194" t="n">
        <v>0.9</v>
      </c>
      <c r="I236" s="116" t="n">
        <f aca="false">SUM(G236/5)</f>
        <v>0.26</v>
      </c>
      <c r="J236" s="117" t="n">
        <v>39912</v>
      </c>
      <c r="K236" s="111" t="s">
        <v>114</v>
      </c>
      <c r="L236" s="111" t="n">
        <v>2</v>
      </c>
      <c r="M236" s="118" t="s">
        <v>133</v>
      </c>
    </row>
    <row r="237" s="1" customFormat="true" ht="16.5" hidden="true" customHeight="true" outlineLevel="0" collapsed="false">
      <c r="A237" s="23"/>
      <c r="B237" s="24" t="s">
        <v>138</v>
      </c>
      <c r="C237" s="24" t="s">
        <v>139</v>
      </c>
      <c r="D237" s="24"/>
      <c r="E237" s="24"/>
      <c r="F237" s="24"/>
      <c r="G237" s="24"/>
      <c r="H237" s="25"/>
      <c r="I237" s="26"/>
      <c r="J237" s="24"/>
      <c r="K237" s="24"/>
      <c r="L237" s="24"/>
      <c r="M237" s="25"/>
    </row>
    <row r="238" s="37" customFormat="true" ht="16.5" hidden="false" customHeight="true" outlineLevel="0" collapsed="false">
      <c r="A238" s="67" t="s">
        <v>140</v>
      </c>
      <c r="B238" s="68" t="s">
        <v>138</v>
      </c>
      <c r="C238" s="68" t="s">
        <v>139</v>
      </c>
      <c r="D238" s="91" t="n">
        <v>40</v>
      </c>
      <c r="E238" s="71" t="n">
        <v>0.252</v>
      </c>
      <c r="F238" s="71" t="s">
        <v>25</v>
      </c>
      <c r="G238" s="171" t="n">
        <f aca="false">SUM(E238)*2.5</f>
        <v>0.63</v>
      </c>
      <c r="H238" s="172" t="s">
        <v>25</v>
      </c>
      <c r="I238" s="75" t="n">
        <f aca="false">SUM(G238/5)</f>
        <v>0.126</v>
      </c>
      <c r="J238" s="76" t="n">
        <v>39919</v>
      </c>
      <c r="K238" s="68" t="s">
        <v>141</v>
      </c>
      <c r="L238" s="68" t="n">
        <v>13</v>
      </c>
      <c r="M238" s="77" t="s">
        <v>50</v>
      </c>
    </row>
    <row r="239" s="37" customFormat="true" ht="16.5" hidden="true" customHeight="true" outlineLevel="0" collapsed="false">
      <c r="A239" s="27" t="s">
        <v>142</v>
      </c>
      <c r="B239" s="28" t="s">
        <v>138</v>
      </c>
      <c r="C239" s="28" t="s">
        <v>139</v>
      </c>
      <c r="D239" s="103" t="n">
        <v>40</v>
      </c>
      <c r="E239" s="31" t="n">
        <v>0.252</v>
      </c>
      <c r="F239" s="31" t="s">
        <v>25</v>
      </c>
      <c r="G239" s="32" t="n">
        <f aca="false">SUM(E239)*2.5</f>
        <v>0.63</v>
      </c>
      <c r="H239" s="33" t="s">
        <v>25</v>
      </c>
      <c r="I239" s="34" t="n">
        <f aca="false">SUM(G239/5)</f>
        <v>0.126</v>
      </c>
      <c r="J239" s="35" t="n">
        <v>39919</v>
      </c>
      <c r="K239" s="28" t="s">
        <v>141</v>
      </c>
      <c r="L239" s="28" t="n">
        <v>1</v>
      </c>
      <c r="M239" s="36" t="s">
        <v>50</v>
      </c>
    </row>
    <row r="240" customFormat="false" ht="16.5" hidden="true" customHeight="true" outlineLevel="0" collapsed="false">
      <c r="A240" s="38" t="s">
        <v>68</v>
      </c>
      <c r="B240" s="39" t="s">
        <v>138</v>
      </c>
      <c r="C240" s="39" t="s">
        <v>139</v>
      </c>
      <c r="D240" s="41" t="n">
        <v>40</v>
      </c>
      <c r="E240" s="43" t="n">
        <v>0.258</v>
      </c>
      <c r="F240" s="43" t="s">
        <v>25</v>
      </c>
      <c r="G240" s="44" t="n">
        <f aca="false">SUM(E240)*2.5</f>
        <v>0.645</v>
      </c>
      <c r="H240" s="45" t="s">
        <v>25</v>
      </c>
      <c r="I240" s="46" t="n">
        <f aca="false">SUM(G240/5)</f>
        <v>0.129</v>
      </c>
      <c r="J240" s="47" t="n">
        <v>39919</v>
      </c>
      <c r="K240" s="39" t="s">
        <v>141</v>
      </c>
      <c r="L240" s="39" t="n">
        <v>1</v>
      </c>
      <c r="M240" s="48" t="s">
        <v>67</v>
      </c>
    </row>
    <row r="241" customFormat="false" ht="16.5" hidden="true" customHeight="true" outlineLevel="0" collapsed="false">
      <c r="A241" s="38" t="s">
        <v>119</v>
      </c>
      <c r="B241" s="39" t="s">
        <v>138</v>
      </c>
      <c r="C241" s="39" t="s">
        <v>139</v>
      </c>
      <c r="D241" s="41" t="n">
        <v>40</v>
      </c>
      <c r="E241" s="173" t="n">
        <f aca="false">SUM(G241)/2.5</f>
        <v>0.16</v>
      </c>
      <c r="F241" s="173" t="s">
        <v>25</v>
      </c>
      <c r="G241" s="174" t="n">
        <v>0.4</v>
      </c>
      <c r="H241" s="175" t="s">
        <v>25</v>
      </c>
      <c r="I241" s="46" t="n">
        <f aca="false">SUM(G241/5)</f>
        <v>0.08</v>
      </c>
      <c r="J241" s="47" t="n">
        <v>39919</v>
      </c>
      <c r="K241" s="39" t="s">
        <v>141</v>
      </c>
      <c r="L241" s="39" t="n">
        <v>123</v>
      </c>
      <c r="M241" s="48" t="s">
        <v>143</v>
      </c>
      <c r="N241" s="6"/>
    </row>
    <row r="242" customFormat="false" ht="16.5" hidden="true" customHeight="true" outlineLevel="0" collapsed="false">
      <c r="A242" s="38" t="s">
        <v>78</v>
      </c>
      <c r="B242" s="39" t="s">
        <v>138</v>
      </c>
      <c r="C242" s="39" t="s">
        <v>139</v>
      </c>
      <c r="D242" s="41" t="n">
        <v>40</v>
      </c>
      <c r="E242" s="173" t="n">
        <f aca="false">SUM(G242)/2.5</f>
        <v>0.16</v>
      </c>
      <c r="F242" s="104" t="s">
        <v>25</v>
      </c>
      <c r="G242" s="105" t="n">
        <v>0.4</v>
      </c>
      <c r="H242" s="106" t="s">
        <v>25</v>
      </c>
      <c r="I242" s="46" t="n">
        <f aca="false">SUM(G242/5)</f>
        <v>0.08</v>
      </c>
      <c r="J242" s="47" t="n">
        <v>39927</v>
      </c>
      <c r="K242" s="39" t="s">
        <v>141</v>
      </c>
      <c r="L242" s="39" t="n">
        <v>123</v>
      </c>
      <c r="M242" s="48" t="s">
        <v>50</v>
      </c>
    </row>
    <row r="243" customFormat="false" ht="16.5" hidden="true" customHeight="true" outlineLevel="0" collapsed="false">
      <c r="A243" s="38" t="s">
        <v>54</v>
      </c>
      <c r="B243" s="39" t="s">
        <v>138</v>
      </c>
      <c r="C243" s="39" t="s">
        <v>139</v>
      </c>
      <c r="D243" s="41" t="n">
        <v>40</v>
      </c>
      <c r="E243" s="173" t="n">
        <f aca="false">SUM(G243)/2.5</f>
        <v>0.16</v>
      </c>
      <c r="F243" s="173" t="s">
        <v>25</v>
      </c>
      <c r="G243" s="174" t="n">
        <v>0.4</v>
      </c>
      <c r="H243" s="175" t="s">
        <v>25</v>
      </c>
      <c r="I243" s="46" t="n">
        <f aca="false">SUM(G243/5)</f>
        <v>0.08</v>
      </c>
      <c r="J243" s="47" t="n">
        <v>39928</v>
      </c>
      <c r="K243" s="39" t="s">
        <v>141</v>
      </c>
      <c r="L243" s="39" t="n">
        <v>123</v>
      </c>
      <c r="M243" s="48" t="s">
        <v>144</v>
      </c>
    </row>
    <row r="244" customFormat="false" ht="16.5" hidden="true" customHeight="true" outlineLevel="0" collapsed="false">
      <c r="A244" s="38" t="s">
        <v>145</v>
      </c>
      <c r="B244" s="39" t="s">
        <v>138</v>
      </c>
      <c r="C244" s="39" t="s">
        <v>139</v>
      </c>
      <c r="D244" s="41" t="n">
        <v>30</v>
      </c>
      <c r="E244" s="104" t="n">
        <v>0.2</v>
      </c>
      <c r="F244" s="104" t="n">
        <v>0.6</v>
      </c>
      <c r="G244" s="105" t="n">
        <f aca="false">SUBTOTAL(9,E244)*2.5</f>
        <v>0.5</v>
      </c>
      <c r="H244" s="106" t="n">
        <f aca="false">SUM(F244)*2.5</f>
        <v>1.5</v>
      </c>
      <c r="I244" s="46" t="n">
        <f aca="false">SUM(G244/5)</f>
        <v>0.1</v>
      </c>
      <c r="J244" s="47" t="n">
        <v>39919</v>
      </c>
      <c r="K244" s="39" t="s">
        <v>141</v>
      </c>
      <c r="L244" s="39" t="n">
        <v>1</v>
      </c>
      <c r="M244" s="48" t="s">
        <v>67</v>
      </c>
    </row>
    <row r="245" customFormat="false" ht="39" hidden="false" customHeight="false" outlineLevel="0" collapsed="false">
      <c r="A245" s="110" t="s">
        <v>146</v>
      </c>
      <c r="B245" s="111" t="s">
        <v>138</v>
      </c>
      <c r="C245" s="111" t="s">
        <v>139</v>
      </c>
      <c r="D245" s="112" t="n">
        <v>40</v>
      </c>
      <c r="E245" s="159" t="n">
        <v>0.2</v>
      </c>
      <c r="F245" s="159" t="n">
        <v>0.4</v>
      </c>
      <c r="G245" s="160" t="n">
        <f aca="false">SUM(E245)*2.5</f>
        <v>0.5</v>
      </c>
      <c r="H245" s="194" t="n">
        <f aca="false">SUM(F245)*2.5</f>
        <v>1</v>
      </c>
      <c r="I245" s="63" t="n">
        <f aca="false">SUM(G245/5)</f>
        <v>0.1</v>
      </c>
      <c r="J245" s="64" t="n">
        <v>39919</v>
      </c>
      <c r="K245" s="57" t="s">
        <v>141</v>
      </c>
      <c r="L245" s="57" t="n">
        <v>3</v>
      </c>
      <c r="M245" s="65" t="s">
        <v>50</v>
      </c>
    </row>
    <row r="246" customFormat="false" ht="16.5" hidden="true" customHeight="true" outlineLevel="0" collapsed="false">
      <c r="A246" s="195" t="s">
        <v>76</v>
      </c>
      <c r="B246" s="196" t="s">
        <v>138</v>
      </c>
      <c r="C246" s="196" t="s">
        <v>139</v>
      </c>
      <c r="D246" s="197" t="n">
        <v>40</v>
      </c>
      <c r="E246" s="198" t="n">
        <v>0.2</v>
      </c>
      <c r="F246" s="198" t="n">
        <v>0.4</v>
      </c>
      <c r="G246" s="199" t="n">
        <f aca="false">SUM(E246)*2.5</f>
        <v>0.5</v>
      </c>
      <c r="H246" s="200" t="n">
        <f aca="false">SUM(F246)*2.5</f>
        <v>1</v>
      </c>
      <c r="I246" s="201" t="n">
        <f aca="false">SUM(G246/5)</f>
        <v>0.1</v>
      </c>
      <c r="J246" s="202" t="n">
        <v>39920</v>
      </c>
      <c r="K246" s="203" t="s">
        <v>141</v>
      </c>
      <c r="L246" s="203" t="n">
        <v>1</v>
      </c>
      <c r="M246" s="204" t="s">
        <v>50</v>
      </c>
    </row>
    <row r="247" customFormat="false" ht="16.5" hidden="true" customHeight="true" outlineLevel="0" collapsed="false">
      <c r="A247" s="205" t="s">
        <v>75</v>
      </c>
      <c r="B247" s="203" t="s">
        <v>138</v>
      </c>
      <c r="C247" s="203" t="s">
        <v>139</v>
      </c>
      <c r="D247" s="206" t="n">
        <v>40</v>
      </c>
      <c r="E247" s="207" t="n">
        <v>0.2</v>
      </c>
      <c r="F247" s="207" t="n">
        <v>0.4</v>
      </c>
      <c r="G247" s="208" t="n">
        <f aca="false">SUM(E247)*2.5</f>
        <v>0.5</v>
      </c>
      <c r="H247" s="209" t="n">
        <f aca="false">SUM(F247)*2.5</f>
        <v>1</v>
      </c>
      <c r="I247" s="201" t="n">
        <f aca="false">SUM(G247/5)</f>
        <v>0.1</v>
      </c>
      <c r="J247" s="202" t="n">
        <v>39921</v>
      </c>
      <c r="K247" s="203" t="s">
        <v>141</v>
      </c>
      <c r="L247" s="203" t="n">
        <v>1</v>
      </c>
      <c r="M247" s="204" t="s">
        <v>50</v>
      </c>
    </row>
    <row r="248" customFormat="false" ht="16.5" hidden="true" customHeight="true" outlineLevel="0" collapsed="false">
      <c r="A248" s="205" t="s">
        <v>60</v>
      </c>
      <c r="B248" s="203" t="s">
        <v>138</v>
      </c>
      <c r="C248" s="203" t="s">
        <v>139</v>
      </c>
      <c r="D248" s="206" t="n">
        <v>40</v>
      </c>
      <c r="E248" s="207" t="n">
        <v>0.2</v>
      </c>
      <c r="F248" s="207" t="n">
        <v>0.4</v>
      </c>
      <c r="G248" s="208" t="n">
        <f aca="false">SUM(E248)*2.5</f>
        <v>0.5</v>
      </c>
      <c r="H248" s="209" t="n">
        <f aca="false">SUM(F248)*2.5</f>
        <v>1</v>
      </c>
      <c r="I248" s="201" t="n">
        <f aca="false">SUM(G248/5)</f>
        <v>0.1</v>
      </c>
      <c r="J248" s="202" t="n">
        <v>39922</v>
      </c>
      <c r="K248" s="203" t="s">
        <v>141</v>
      </c>
      <c r="L248" s="203" t="n">
        <v>1</v>
      </c>
      <c r="M248" s="204" t="s">
        <v>50</v>
      </c>
    </row>
    <row r="249" customFormat="false" ht="16.5" hidden="true" customHeight="true" outlineLevel="0" collapsed="false">
      <c r="A249" s="205" t="s">
        <v>71</v>
      </c>
      <c r="B249" s="203" t="s">
        <v>138</v>
      </c>
      <c r="C249" s="203" t="s">
        <v>139</v>
      </c>
      <c r="D249" s="206" t="n">
        <v>40</v>
      </c>
      <c r="E249" s="207" t="n">
        <v>0.2</v>
      </c>
      <c r="F249" s="207" t="n">
        <v>0.4</v>
      </c>
      <c r="G249" s="208" t="n">
        <f aca="false">SUM(E249)*2.5</f>
        <v>0.5</v>
      </c>
      <c r="H249" s="209" t="n">
        <f aca="false">SUM(F249)*2.5</f>
        <v>1</v>
      </c>
      <c r="I249" s="201" t="n">
        <f aca="false">SUM(G249/5)</f>
        <v>0.1</v>
      </c>
      <c r="J249" s="202" t="n">
        <v>39923</v>
      </c>
      <c r="K249" s="203" t="s">
        <v>141</v>
      </c>
      <c r="L249" s="203" t="n">
        <v>1</v>
      </c>
      <c r="M249" s="204" t="s">
        <v>50</v>
      </c>
    </row>
    <row r="250" customFormat="false" ht="16.5" hidden="true" customHeight="true" outlineLevel="0" collapsed="false">
      <c r="A250" s="205" t="s">
        <v>56</v>
      </c>
      <c r="B250" s="203" t="s">
        <v>138</v>
      </c>
      <c r="C250" s="203" t="s">
        <v>139</v>
      </c>
      <c r="D250" s="206" t="n">
        <v>40</v>
      </c>
      <c r="E250" s="207" t="n">
        <v>0.2</v>
      </c>
      <c r="F250" s="207" t="n">
        <v>0.4</v>
      </c>
      <c r="G250" s="208" t="n">
        <f aca="false">SUM(E250)*2.5</f>
        <v>0.5</v>
      </c>
      <c r="H250" s="209" t="n">
        <f aca="false">SUM(F250)*2.5</f>
        <v>1</v>
      </c>
      <c r="I250" s="201" t="n">
        <f aca="false">SUM(G250/5)</f>
        <v>0.1</v>
      </c>
      <c r="J250" s="202" t="n">
        <v>39924</v>
      </c>
      <c r="K250" s="203" t="s">
        <v>141</v>
      </c>
      <c r="L250" s="203" t="n">
        <v>1</v>
      </c>
      <c r="M250" s="204" t="s">
        <v>50</v>
      </c>
    </row>
    <row r="251" s="66" customFormat="true" ht="13.5" hidden="true" customHeight="false" outlineLevel="0" collapsed="false">
      <c r="A251" s="205" t="s">
        <v>120</v>
      </c>
      <c r="B251" s="203" t="s">
        <v>138</v>
      </c>
      <c r="C251" s="203" t="s">
        <v>139</v>
      </c>
      <c r="D251" s="206" t="n">
        <v>40</v>
      </c>
      <c r="E251" s="207" t="n">
        <v>0.2</v>
      </c>
      <c r="F251" s="207" t="n">
        <v>0.4</v>
      </c>
      <c r="G251" s="208" t="n">
        <f aca="false">SUM(E251)*2.5</f>
        <v>0.5</v>
      </c>
      <c r="H251" s="209" t="n">
        <f aca="false">SUM(F251)*2.5</f>
        <v>1</v>
      </c>
      <c r="I251" s="201" t="n">
        <f aca="false">SUM(G251/5)</f>
        <v>0.1</v>
      </c>
      <c r="J251" s="202" t="n">
        <v>39925</v>
      </c>
      <c r="K251" s="203" t="s">
        <v>141</v>
      </c>
      <c r="L251" s="203" t="n">
        <v>1</v>
      </c>
      <c r="M251" s="204" t="s">
        <v>50</v>
      </c>
    </row>
    <row r="252" s="66" customFormat="true" ht="16.5" hidden="true" customHeight="true" outlineLevel="0" collapsed="false">
      <c r="A252" s="210" t="s">
        <v>147</v>
      </c>
      <c r="B252" s="211" t="s">
        <v>138</v>
      </c>
      <c r="C252" s="211" t="s">
        <v>139</v>
      </c>
      <c r="D252" s="212" t="n">
        <v>40</v>
      </c>
      <c r="E252" s="213" t="n">
        <v>0.2</v>
      </c>
      <c r="F252" s="213" t="n">
        <v>0.4</v>
      </c>
      <c r="G252" s="214" t="n">
        <f aca="false">SUM(E252)*2.5</f>
        <v>0.5</v>
      </c>
      <c r="H252" s="215" t="n">
        <f aca="false">SUM(F252)*2.5</f>
        <v>1</v>
      </c>
      <c r="I252" s="216" t="n">
        <f aca="false">SUM(G252/5)</f>
        <v>0.1</v>
      </c>
      <c r="J252" s="217" t="n">
        <v>39926</v>
      </c>
      <c r="K252" s="211" t="s">
        <v>141</v>
      </c>
      <c r="L252" s="211" t="n">
        <v>1</v>
      </c>
      <c r="M252" s="218" t="s">
        <v>50</v>
      </c>
    </row>
    <row r="253" s="146" customFormat="true" ht="16.5" hidden="true" customHeight="true" outlineLevel="0" collapsed="false">
      <c r="A253" s="219"/>
      <c r="B253" s="220" t="s">
        <v>138</v>
      </c>
      <c r="C253" s="220" t="s">
        <v>148</v>
      </c>
      <c r="D253" s="220"/>
      <c r="E253" s="220"/>
      <c r="F253" s="220"/>
      <c r="G253" s="220"/>
      <c r="H253" s="221"/>
      <c r="I253" s="222"/>
      <c r="J253" s="24"/>
      <c r="K253" s="220"/>
      <c r="L253" s="220"/>
      <c r="M253" s="221"/>
    </row>
    <row r="254" s="37" customFormat="true" ht="16.5" hidden="true" customHeight="true" outlineLevel="0" collapsed="false">
      <c r="A254" s="119" t="s">
        <v>48</v>
      </c>
      <c r="B254" s="120" t="s">
        <v>138</v>
      </c>
      <c r="C254" s="120" t="s">
        <v>148</v>
      </c>
      <c r="D254" s="121" t="n">
        <v>30</v>
      </c>
      <c r="E254" s="223" t="n">
        <v>0.258</v>
      </c>
      <c r="F254" s="223" t="s">
        <v>25</v>
      </c>
      <c r="G254" s="224" t="n">
        <f aca="false">SUM(E254)*2.5</f>
        <v>0.645</v>
      </c>
      <c r="H254" s="225" t="s">
        <v>25</v>
      </c>
      <c r="I254" s="226" t="n">
        <f aca="false">SUM(G254/5)</f>
        <v>0.129</v>
      </c>
      <c r="J254" s="227" t="n">
        <v>40009</v>
      </c>
      <c r="K254" s="120" t="s">
        <v>141</v>
      </c>
      <c r="L254" s="120" t="n">
        <v>13</v>
      </c>
      <c r="M254" s="127" t="s">
        <v>67</v>
      </c>
    </row>
    <row r="255" customFormat="false" ht="16.5" hidden="true" customHeight="true" outlineLevel="0" collapsed="false">
      <c r="A255" s="38" t="s">
        <v>142</v>
      </c>
      <c r="B255" s="39" t="s">
        <v>138</v>
      </c>
      <c r="C255" s="39" t="s">
        <v>148</v>
      </c>
      <c r="D255" s="41" t="n">
        <v>30</v>
      </c>
      <c r="E255" s="42" t="n">
        <v>0.258</v>
      </c>
      <c r="F255" s="42" t="s">
        <v>25</v>
      </c>
      <c r="G255" s="53" t="n">
        <f aca="false">SUM(E255)*2.5</f>
        <v>0.645</v>
      </c>
      <c r="H255" s="228" t="s">
        <v>25</v>
      </c>
      <c r="I255" s="229" t="n">
        <f aca="false">SUM(G255/5)</f>
        <v>0.129</v>
      </c>
      <c r="J255" s="47" t="n">
        <v>40009</v>
      </c>
      <c r="K255" s="39" t="s">
        <v>141</v>
      </c>
      <c r="L255" s="39" t="n">
        <v>13</v>
      </c>
      <c r="M255" s="48" t="s">
        <v>67</v>
      </c>
    </row>
    <row r="256" customFormat="false" ht="16.5" hidden="true" customHeight="true" outlineLevel="0" collapsed="false">
      <c r="A256" s="38" t="s">
        <v>68</v>
      </c>
      <c r="B256" s="39" t="s">
        <v>138</v>
      </c>
      <c r="C256" s="39" t="s">
        <v>148</v>
      </c>
      <c r="D256" s="41" t="n">
        <v>30</v>
      </c>
      <c r="E256" s="43" t="n">
        <v>0.258</v>
      </c>
      <c r="F256" s="43" t="s">
        <v>25</v>
      </c>
      <c r="G256" s="44" t="n">
        <f aca="false">SUM(E256)*2.5</f>
        <v>0.645</v>
      </c>
      <c r="H256" s="230" t="s">
        <v>25</v>
      </c>
      <c r="I256" s="229" t="n">
        <f aca="false">SUM(G256/5)</f>
        <v>0.129</v>
      </c>
      <c r="J256" s="47" t="n">
        <v>39919</v>
      </c>
      <c r="K256" s="39" t="s">
        <v>141</v>
      </c>
      <c r="L256" s="39" t="n">
        <v>1</v>
      </c>
      <c r="M256" s="48" t="s">
        <v>67</v>
      </c>
    </row>
    <row r="257" customFormat="false" ht="16.5" hidden="true" customHeight="true" outlineLevel="0" collapsed="false">
      <c r="A257" s="38" t="s">
        <v>66</v>
      </c>
      <c r="B257" s="39" t="s">
        <v>138</v>
      </c>
      <c r="C257" s="39" t="s">
        <v>148</v>
      </c>
      <c r="D257" s="41" t="n">
        <v>30</v>
      </c>
      <c r="E257" s="42" t="n">
        <v>0.235</v>
      </c>
      <c r="F257" s="42" t="s">
        <v>25</v>
      </c>
      <c r="G257" s="53" t="n">
        <f aca="false">SUM(E257)*2.5</f>
        <v>0.5875</v>
      </c>
      <c r="H257" s="228" t="s">
        <v>25</v>
      </c>
      <c r="I257" s="229" t="n">
        <f aca="false">SUM(G257/5)</f>
        <v>0.1175</v>
      </c>
      <c r="J257" s="47" t="n">
        <v>39919</v>
      </c>
      <c r="K257" s="39" t="s">
        <v>141</v>
      </c>
      <c r="L257" s="39" t="n">
        <v>13</v>
      </c>
      <c r="M257" s="48" t="s">
        <v>67</v>
      </c>
    </row>
    <row r="258" customFormat="false" ht="16.5" hidden="true" customHeight="true" outlineLevel="0" collapsed="false">
      <c r="A258" s="131" t="s">
        <v>54</v>
      </c>
      <c r="B258" s="132" t="s">
        <v>138</v>
      </c>
      <c r="C258" s="132" t="s">
        <v>148</v>
      </c>
      <c r="D258" s="153" t="n">
        <v>30</v>
      </c>
      <c r="E258" s="133" t="n">
        <f aca="false">SUM(G258)/2.5</f>
        <v>0.16</v>
      </c>
      <c r="F258" s="133" t="s">
        <v>25</v>
      </c>
      <c r="G258" s="134" t="n">
        <v>0.4</v>
      </c>
      <c r="H258" s="231" t="s">
        <v>25</v>
      </c>
      <c r="I258" s="229" t="n">
        <f aca="false">SUM(G258/5)</f>
        <v>0.08</v>
      </c>
      <c r="J258" s="47" t="n">
        <v>39921</v>
      </c>
      <c r="K258" s="39" t="s">
        <v>141</v>
      </c>
      <c r="L258" s="39" t="n">
        <v>123</v>
      </c>
      <c r="M258" s="48"/>
      <c r="N258" s="6"/>
    </row>
    <row r="259" customFormat="false" ht="16.5" hidden="false" customHeight="true" outlineLevel="0" collapsed="false">
      <c r="A259" s="67" t="s">
        <v>149</v>
      </c>
      <c r="B259" s="68" t="s">
        <v>138</v>
      </c>
      <c r="C259" s="68" t="s">
        <v>148</v>
      </c>
      <c r="D259" s="91" t="n">
        <v>30</v>
      </c>
      <c r="E259" s="72" t="n">
        <f aca="false">SUM(F259)/100*D259</f>
        <v>0.2502</v>
      </c>
      <c r="F259" s="72" t="n">
        <v>0.834</v>
      </c>
      <c r="G259" s="73" t="n">
        <f aca="false">SUM(E259)*2.5</f>
        <v>0.6255</v>
      </c>
      <c r="H259" s="74" t="n">
        <f aca="false">SUM(F259)*2.5</f>
        <v>2.085</v>
      </c>
      <c r="I259" s="34" t="n">
        <f aca="false">SUM(G259/5)</f>
        <v>0.1251</v>
      </c>
      <c r="J259" s="35" t="n">
        <v>39919</v>
      </c>
      <c r="K259" s="28" t="s">
        <v>141</v>
      </c>
      <c r="L259" s="28" t="n">
        <v>13</v>
      </c>
      <c r="M259" s="36"/>
    </row>
    <row r="260" customFormat="false" ht="14.25" hidden="true" customHeight="true" outlineLevel="0" collapsed="false">
      <c r="A260" s="38" t="s">
        <v>145</v>
      </c>
      <c r="B260" s="39" t="s">
        <v>138</v>
      </c>
      <c r="C260" s="39" t="s">
        <v>148</v>
      </c>
      <c r="D260" s="41" t="n">
        <v>30</v>
      </c>
      <c r="E260" s="104" t="n">
        <v>0.3</v>
      </c>
      <c r="F260" s="104" t="n">
        <v>0.8</v>
      </c>
      <c r="G260" s="105" t="n">
        <f aca="false">SUM(E260)*2.5</f>
        <v>0.75</v>
      </c>
      <c r="H260" s="106" t="n">
        <f aca="false">SUBTOTAL(9,F260)*2.5</f>
        <v>2</v>
      </c>
      <c r="I260" s="46" t="n">
        <f aca="false">SUM(G260/5)</f>
        <v>0.15</v>
      </c>
      <c r="J260" s="47" t="n">
        <v>40009</v>
      </c>
      <c r="K260" s="39" t="s">
        <v>141</v>
      </c>
      <c r="L260" s="39" t="n">
        <v>1</v>
      </c>
      <c r="M260" s="48" t="s">
        <v>67</v>
      </c>
    </row>
    <row r="261" customFormat="false" ht="51.75" hidden="false" customHeight="false" outlineLevel="0" collapsed="false">
      <c r="A261" s="110" t="s">
        <v>150</v>
      </c>
      <c r="B261" s="111" t="s">
        <v>138</v>
      </c>
      <c r="C261" s="111" t="s">
        <v>148</v>
      </c>
      <c r="D261" s="112" t="n">
        <v>30</v>
      </c>
      <c r="E261" s="232" t="n">
        <f aca="false">SUM(G261)/2.5</f>
        <v>0.16</v>
      </c>
      <c r="F261" s="232" t="n">
        <f aca="false">SUM(E261/D261)*100</f>
        <v>0.533333333333333</v>
      </c>
      <c r="G261" s="233" t="n">
        <v>0.4</v>
      </c>
      <c r="H261" s="194" t="n">
        <f aca="false">SUM(F261)*2.5</f>
        <v>1.33333333333333</v>
      </c>
      <c r="I261" s="63" t="n">
        <f aca="false">SUM(G261/5)</f>
        <v>0.08</v>
      </c>
      <c r="J261" s="64" t="n">
        <v>39919</v>
      </c>
      <c r="K261" s="57" t="s">
        <v>141</v>
      </c>
      <c r="L261" s="57" t="n">
        <v>123</v>
      </c>
      <c r="M261" s="65" t="s">
        <v>151</v>
      </c>
    </row>
    <row r="262" customFormat="false" ht="16.5" hidden="true" customHeight="true" outlineLevel="0" collapsed="false">
      <c r="A262" s="195" t="s">
        <v>119</v>
      </c>
      <c r="B262" s="196" t="s">
        <v>138</v>
      </c>
      <c r="C262" s="196" t="s">
        <v>148</v>
      </c>
      <c r="D262" s="197" t="n">
        <v>30</v>
      </c>
      <c r="E262" s="234" t="n">
        <f aca="false">SUM(G262)/2.5</f>
        <v>0.16</v>
      </c>
      <c r="F262" s="234" t="n">
        <f aca="false">SUM(E262)/D262*100</f>
        <v>0.533333333333333</v>
      </c>
      <c r="G262" s="235" t="n">
        <v>0.4</v>
      </c>
      <c r="H262" s="200" t="n">
        <f aca="false">SUM(F262)*2.5</f>
        <v>1.33333333333333</v>
      </c>
      <c r="I262" s="201" t="n">
        <f aca="false">SUM(G262/5)</f>
        <v>0.08</v>
      </c>
      <c r="J262" s="202" t="n">
        <v>39920</v>
      </c>
      <c r="K262" s="203" t="s">
        <v>141</v>
      </c>
      <c r="L262" s="203" t="n">
        <v>123</v>
      </c>
      <c r="M262" s="204" t="s">
        <v>143</v>
      </c>
    </row>
    <row r="263" customFormat="false" ht="16.5" hidden="true" customHeight="true" outlineLevel="0" collapsed="false">
      <c r="A263" s="205" t="s">
        <v>152</v>
      </c>
      <c r="B263" s="203" t="s">
        <v>138</v>
      </c>
      <c r="C263" s="203" t="s">
        <v>148</v>
      </c>
      <c r="D263" s="206" t="n">
        <v>30</v>
      </c>
      <c r="E263" s="236" t="n">
        <f aca="false">SUM(G263)/2.5</f>
        <v>0.16</v>
      </c>
      <c r="F263" s="236" t="n">
        <f aca="false">SUM(E263)/D263*100</f>
        <v>0.533333333333333</v>
      </c>
      <c r="G263" s="237" t="n">
        <v>0.4</v>
      </c>
      <c r="H263" s="238" t="n">
        <f aca="false">SUM(F263)*2.5</f>
        <v>1.33333333333333</v>
      </c>
      <c r="I263" s="201" t="n">
        <f aca="false">SUM(G263/5)</f>
        <v>0.08</v>
      </c>
      <c r="J263" s="202" t="n">
        <v>39922</v>
      </c>
      <c r="K263" s="203" t="s">
        <v>141</v>
      </c>
      <c r="L263" s="203" t="n">
        <v>123</v>
      </c>
      <c r="M263" s="204" t="s">
        <v>151</v>
      </c>
    </row>
    <row r="264" customFormat="false" ht="16.5" hidden="true" customHeight="true" outlineLevel="0" collapsed="false">
      <c r="A264" s="205" t="s">
        <v>31</v>
      </c>
      <c r="B264" s="203" t="s">
        <v>138</v>
      </c>
      <c r="C264" s="203" t="s">
        <v>148</v>
      </c>
      <c r="D264" s="206" t="n">
        <v>30</v>
      </c>
      <c r="E264" s="207" t="n">
        <v>0.2</v>
      </c>
      <c r="F264" s="207" t="n">
        <v>0.5</v>
      </c>
      <c r="G264" s="208" t="n">
        <v>0.5</v>
      </c>
      <c r="H264" s="209" t="n">
        <v>1.3</v>
      </c>
      <c r="I264" s="201" t="n">
        <f aca="false">SUM(G264/5)</f>
        <v>0.1</v>
      </c>
      <c r="J264" s="202" t="n">
        <v>39924</v>
      </c>
      <c r="K264" s="203" t="s">
        <v>141</v>
      </c>
      <c r="L264" s="203"/>
      <c r="M264" s="204" t="s">
        <v>67</v>
      </c>
    </row>
    <row r="265" customFormat="false" ht="16.5" hidden="true" customHeight="true" outlineLevel="0" collapsed="false">
      <c r="A265" s="205" t="s">
        <v>76</v>
      </c>
      <c r="B265" s="203" t="s">
        <v>138</v>
      </c>
      <c r="C265" s="203" t="s">
        <v>148</v>
      </c>
      <c r="D265" s="206" t="n">
        <v>30</v>
      </c>
      <c r="E265" s="207" t="n">
        <v>0.2</v>
      </c>
      <c r="F265" s="207" t="n">
        <v>0.5</v>
      </c>
      <c r="G265" s="208" t="n">
        <v>0.5</v>
      </c>
      <c r="H265" s="209" t="n">
        <v>1.3</v>
      </c>
      <c r="I265" s="201" t="n">
        <f aca="false">SUM(G265/5)</f>
        <v>0.1</v>
      </c>
      <c r="J265" s="202" t="n">
        <v>39925</v>
      </c>
      <c r="K265" s="203" t="s">
        <v>141</v>
      </c>
      <c r="L265" s="203"/>
      <c r="M265" s="204"/>
    </row>
    <row r="266" customFormat="false" ht="16.5" hidden="true" customHeight="true" outlineLevel="0" collapsed="false">
      <c r="A266" s="205" t="s">
        <v>120</v>
      </c>
      <c r="B266" s="203" t="s">
        <v>138</v>
      </c>
      <c r="C266" s="203" t="s">
        <v>148</v>
      </c>
      <c r="D266" s="206" t="n">
        <v>30</v>
      </c>
      <c r="E266" s="207" t="n">
        <v>0.2</v>
      </c>
      <c r="F266" s="207" t="n">
        <v>0.5</v>
      </c>
      <c r="G266" s="208" t="n">
        <f aca="false">SUM(E266)*2.5</f>
        <v>0.5</v>
      </c>
      <c r="H266" s="209" t="n">
        <v>1.3</v>
      </c>
      <c r="I266" s="201" t="n">
        <f aca="false">SUM(G266/5)</f>
        <v>0.1</v>
      </c>
      <c r="J266" s="202" t="n">
        <v>39929</v>
      </c>
      <c r="K266" s="203" t="s">
        <v>141</v>
      </c>
      <c r="L266" s="203" t="n">
        <v>1</v>
      </c>
      <c r="M266" s="204" t="s">
        <v>67</v>
      </c>
    </row>
    <row r="267" customFormat="false" ht="16.5" hidden="true" customHeight="true" outlineLevel="0" collapsed="false">
      <c r="A267" s="205" t="s">
        <v>147</v>
      </c>
      <c r="B267" s="203" t="s">
        <v>138</v>
      </c>
      <c r="C267" s="203" t="s">
        <v>148</v>
      </c>
      <c r="D267" s="206" t="n">
        <v>30</v>
      </c>
      <c r="E267" s="207" t="n">
        <v>0.2</v>
      </c>
      <c r="F267" s="207" t="n">
        <v>0.5</v>
      </c>
      <c r="G267" s="208" t="n">
        <f aca="false">SUM(E267)*2.5</f>
        <v>0.5</v>
      </c>
      <c r="H267" s="209" t="n">
        <v>1.3</v>
      </c>
      <c r="I267" s="201" t="n">
        <f aca="false">SUM(G267/5)</f>
        <v>0.1</v>
      </c>
      <c r="J267" s="202" t="n">
        <v>39930</v>
      </c>
      <c r="K267" s="203" t="s">
        <v>141</v>
      </c>
      <c r="L267" s="203" t="n">
        <v>1</v>
      </c>
      <c r="M267" s="204" t="s">
        <v>67</v>
      </c>
    </row>
    <row r="268" s="66" customFormat="true" ht="13.5" hidden="true" customHeight="false" outlineLevel="0" collapsed="false">
      <c r="A268" s="205" t="s">
        <v>60</v>
      </c>
      <c r="B268" s="203" t="s">
        <v>138</v>
      </c>
      <c r="C268" s="203" t="s">
        <v>148</v>
      </c>
      <c r="D268" s="206" t="n">
        <v>30</v>
      </c>
      <c r="E268" s="207" t="n">
        <v>0.2</v>
      </c>
      <c r="F268" s="207" t="n">
        <v>0.5</v>
      </c>
      <c r="G268" s="208" t="n">
        <f aca="false">SUM(E268)*2.5</f>
        <v>0.5</v>
      </c>
      <c r="H268" s="209" t="n">
        <f aca="false">SUM(F268)*2.5</f>
        <v>1.25</v>
      </c>
      <c r="I268" s="201" t="n">
        <f aca="false">SUM(G268/5)</f>
        <v>0.1</v>
      </c>
      <c r="J268" s="202" t="n">
        <v>39926</v>
      </c>
      <c r="K268" s="203" t="s">
        <v>141</v>
      </c>
      <c r="L268" s="203" t="n">
        <v>1</v>
      </c>
      <c r="M268" s="204" t="s">
        <v>67</v>
      </c>
    </row>
    <row r="269" s="66" customFormat="true" ht="16.5" hidden="true" customHeight="true" outlineLevel="0" collapsed="false">
      <c r="A269" s="205" t="s">
        <v>75</v>
      </c>
      <c r="B269" s="203" t="s">
        <v>138</v>
      </c>
      <c r="C269" s="203" t="s">
        <v>148</v>
      </c>
      <c r="D269" s="206" t="n">
        <v>30</v>
      </c>
      <c r="E269" s="207" t="n">
        <v>0.2</v>
      </c>
      <c r="F269" s="207" t="n">
        <v>0.5</v>
      </c>
      <c r="G269" s="208" t="n">
        <f aca="false">SUM(E269)*2.5</f>
        <v>0.5</v>
      </c>
      <c r="H269" s="209" t="n">
        <f aca="false">SUM(F269)*2.5</f>
        <v>1.25</v>
      </c>
      <c r="I269" s="201" t="n">
        <f aca="false">SUM(G269/5)</f>
        <v>0.1</v>
      </c>
      <c r="J269" s="202" t="n">
        <v>39927</v>
      </c>
      <c r="K269" s="203" t="s">
        <v>141</v>
      </c>
      <c r="L269" s="203" t="n">
        <v>1</v>
      </c>
      <c r="M269" s="204" t="s">
        <v>67</v>
      </c>
    </row>
    <row r="270" s="66" customFormat="true" ht="16.5" hidden="true" customHeight="true" outlineLevel="0" collapsed="false">
      <c r="A270" s="210" t="s">
        <v>56</v>
      </c>
      <c r="B270" s="211" t="s">
        <v>138</v>
      </c>
      <c r="C270" s="211" t="s">
        <v>148</v>
      </c>
      <c r="D270" s="212" t="n">
        <v>30</v>
      </c>
      <c r="E270" s="213" t="n">
        <v>0.2</v>
      </c>
      <c r="F270" s="213" t="n">
        <v>0.5</v>
      </c>
      <c r="G270" s="214" t="n">
        <f aca="false">SUM(E270)*2.5</f>
        <v>0.5</v>
      </c>
      <c r="H270" s="215" t="n">
        <f aca="false">SUM(F270)*2.5</f>
        <v>1.25</v>
      </c>
      <c r="I270" s="216" t="n">
        <f aca="false">SUM(G270/5)</f>
        <v>0.1</v>
      </c>
      <c r="J270" s="202" t="n">
        <v>39928</v>
      </c>
      <c r="K270" s="211" t="s">
        <v>141</v>
      </c>
      <c r="L270" s="211" t="n">
        <v>1</v>
      </c>
      <c r="M270" s="218" t="s">
        <v>67</v>
      </c>
    </row>
    <row r="271" s="66" customFormat="true" ht="16.5" hidden="true" customHeight="true" outlineLevel="0" collapsed="false">
      <c r="A271" s="110" t="s">
        <v>152</v>
      </c>
      <c r="B271" s="111" t="s">
        <v>138</v>
      </c>
      <c r="C271" s="111" t="s">
        <v>148</v>
      </c>
      <c r="D271" s="112" t="n">
        <v>30</v>
      </c>
      <c r="E271" s="232" t="n">
        <f aca="false">SUM(G271)/2.5</f>
        <v>0.16</v>
      </c>
      <c r="F271" s="232" t="n">
        <f aca="false">SUM(E271)/D271*100</f>
        <v>0.533333333333333</v>
      </c>
      <c r="G271" s="233" t="n">
        <v>0.4</v>
      </c>
      <c r="H271" s="239" t="n">
        <f aca="false">SUM(F271)*2.5</f>
        <v>1.33333333333333</v>
      </c>
      <c r="I271" s="116" t="n">
        <f aca="false">SUM(G271/5)</f>
        <v>0.08</v>
      </c>
      <c r="J271" s="64" t="n">
        <v>39922</v>
      </c>
      <c r="K271" s="111" t="s">
        <v>141</v>
      </c>
      <c r="L271" s="111" t="n">
        <v>123</v>
      </c>
      <c r="M271" s="118" t="s">
        <v>67</v>
      </c>
    </row>
    <row r="272" customFormat="false" ht="16.5" hidden="true" customHeight="true" outlineLevel="0" collapsed="false">
      <c r="A272" s="23"/>
      <c r="B272" s="24" t="s">
        <v>153</v>
      </c>
      <c r="C272" s="24" t="s">
        <v>154</v>
      </c>
      <c r="D272" s="24"/>
      <c r="E272" s="24"/>
      <c r="F272" s="24"/>
      <c r="G272" s="24"/>
      <c r="H272" s="25"/>
      <c r="I272" s="26"/>
      <c r="J272" s="24"/>
      <c r="K272" s="24"/>
      <c r="L272" s="24"/>
      <c r="M272" s="25"/>
    </row>
    <row r="273" s="37" customFormat="true" ht="16.5" hidden="false" customHeight="true" outlineLevel="0" collapsed="false">
      <c r="A273" s="67" t="s">
        <v>94</v>
      </c>
      <c r="B273" s="68" t="s">
        <v>153</v>
      </c>
      <c r="C273" s="68" t="s">
        <v>155</v>
      </c>
      <c r="D273" s="91" t="n">
        <v>224</v>
      </c>
      <c r="E273" s="71" t="n">
        <v>1.26</v>
      </c>
      <c r="F273" s="71" t="n">
        <f aca="false">SUM(E273)/D273*100</f>
        <v>0.5625</v>
      </c>
      <c r="G273" s="171" t="n">
        <f aca="false">SUM(E273)*2.5</f>
        <v>3.15</v>
      </c>
      <c r="H273" s="172" t="n">
        <f aca="false">SUM(F273)*2.5</f>
        <v>1.40625</v>
      </c>
      <c r="I273" s="75" t="n">
        <f aca="false">SUM(G273/5)</f>
        <v>0.63</v>
      </c>
      <c r="J273" s="76" t="n">
        <v>39981</v>
      </c>
      <c r="K273" s="68" t="s">
        <v>156</v>
      </c>
      <c r="L273" s="68" t="n">
        <v>13</v>
      </c>
      <c r="M273" s="77"/>
    </row>
    <row r="274" s="1" customFormat="true" ht="16.5" hidden="true" customHeight="true" outlineLevel="0" collapsed="false">
      <c r="A274" s="38" t="s">
        <v>64</v>
      </c>
      <c r="B274" s="39" t="s">
        <v>153</v>
      </c>
      <c r="C274" s="39" t="s">
        <v>157</v>
      </c>
      <c r="D274" s="41" t="n">
        <v>221</v>
      </c>
      <c r="E274" s="42" t="n">
        <v>1.24</v>
      </c>
      <c r="F274" s="42" t="n">
        <f aca="false">SUM(E274)/D274*100</f>
        <v>0.561085972850679</v>
      </c>
      <c r="G274" s="53" t="n">
        <f aca="false">SUM(E274)*2.5</f>
        <v>3.1</v>
      </c>
      <c r="H274" s="54" t="n">
        <f aca="false">SUM(F274)*2.5</f>
        <v>1.4027149321267</v>
      </c>
      <c r="I274" s="46" t="n">
        <f aca="false">SUM(G274/5)</f>
        <v>0.62</v>
      </c>
      <c r="J274" s="47" t="n">
        <v>39918</v>
      </c>
      <c r="K274" s="39" t="s">
        <v>156</v>
      </c>
      <c r="L274" s="39" t="n">
        <v>13</v>
      </c>
      <c r="M274" s="48"/>
    </row>
    <row r="275" s="5" customFormat="true" ht="16.5" hidden="true" customHeight="true" outlineLevel="0" collapsed="false">
      <c r="A275" s="38" t="s">
        <v>62</v>
      </c>
      <c r="B275" s="39" t="s">
        <v>153</v>
      </c>
      <c r="C275" s="39" t="s">
        <v>157</v>
      </c>
      <c r="D275" s="41" t="n">
        <v>226</v>
      </c>
      <c r="E275" s="104" t="n">
        <v>1.2</v>
      </c>
      <c r="F275" s="173" t="n">
        <f aca="false">SUM(E275)/D275*100</f>
        <v>0.530973451327434</v>
      </c>
      <c r="G275" s="174" t="n">
        <v>3.1</v>
      </c>
      <c r="H275" s="175" t="n">
        <f aca="false">SUM(F275)*2.5</f>
        <v>1.32743362831858</v>
      </c>
      <c r="I275" s="46" t="n">
        <f aca="false">SUM(G275/5)</f>
        <v>0.62</v>
      </c>
      <c r="J275" s="47" t="n">
        <v>40009</v>
      </c>
      <c r="K275" s="39" t="s">
        <v>156</v>
      </c>
      <c r="L275" s="39" t="n">
        <v>13</v>
      </c>
      <c r="M275" s="48"/>
      <c r="N275" s="2"/>
    </row>
    <row r="276" customFormat="false" ht="16.5" hidden="true" customHeight="true" outlineLevel="0" collapsed="false">
      <c r="A276" s="38" t="s">
        <v>116</v>
      </c>
      <c r="B276" s="39" t="s">
        <v>153</v>
      </c>
      <c r="C276" s="39" t="s">
        <v>157</v>
      </c>
      <c r="D276" s="41" t="n">
        <v>216</v>
      </c>
      <c r="E276" s="42" t="n">
        <v>1.104</v>
      </c>
      <c r="F276" s="42" t="n">
        <f aca="false">SUM(E276)/D276*100</f>
        <v>0.511111111111111</v>
      </c>
      <c r="G276" s="53" t="n">
        <f aca="false">SUM(E276)*2.5</f>
        <v>2.76</v>
      </c>
      <c r="H276" s="54" t="n">
        <f aca="false">SUM(F276)*2.5</f>
        <v>1.27777777777778</v>
      </c>
      <c r="I276" s="46" t="n">
        <f aca="false">SUM(G276/5)</f>
        <v>0.552</v>
      </c>
      <c r="J276" s="47" t="n">
        <v>39918</v>
      </c>
      <c r="K276" s="39" t="s">
        <v>156</v>
      </c>
      <c r="L276" s="39" t="n">
        <v>13</v>
      </c>
      <c r="M276" s="48"/>
    </row>
    <row r="277" customFormat="false" ht="16.5" hidden="true" customHeight="true" outlineLevel="0" collapsed="false">
      <c r="A277" s="38" t="s">
        <v>44</v>
      </c>
      <c r="B277" s="39" t="s">
        <v>153</v>
      </c>
      <c r="C277" s="39" t="s">
        <v>157</v>
      </c>
      <c r="D277" s="41" t="n">
        <v>224</v>
      </c>
      <c r="E277" s="42" t="n">
        <v>1.06</v>
      </c>
      <c r="F277" s="42" t="n">
        <f aca="false">SUM(E277)/D277*100</f>
        <v>0.473214285714286</v>
      </c>
      <c r="G277" s="53" t="n">
        <f aca="false">SUM(E277)*2.5</f>
        <v>2.65</v>
      </c>
      <c r="H277" s="54" t="n">
        <f aca="false">SUM(F277)*2.5</f>
        <v>1.18303571428571</v>
      </c>
      <c r="I277" s="46" t="n">
        <f aca="false">SUM(G277/5)</f>
        <v>0.53</v>
      </c>
      <c r="J277" s="47" t="n">
        <v>39918</v>
      </c>
      <c r="K277" s="39" t="s">
        <v>156</v>
      </c>
      <c r="L277" s="39" t="n">
        <v>13</v>
      </c>
      <c r="M277" s="48"/>
    </row>
    <row r="278" customFormat="false" ht="16.5" hidden="true" customHeight="true" outlineLevel="0" collapsed="false">
      <c r="A278" s="38" t="s">
        <v>23</v>
      </c>
      <c r="B278" s="39" t="s">
        <v>153</v>
      </c>
      <c r="C278" s="39" t="s">
        <v>157</v>
      </c>
      <c r="D278" s="41" t="n">
        <v>211</v>
      </c>
      <c r="E278" s="42" t="n">
        <v>0.979</v>
      </c>
      <c r="F278" s="42" t="n">
        <f aca="false">SUM(E278)/D278*100</f>
        <v>0.463981042654028</v>
      </c>
      <c r="G278" s="53" t="n">
        <f aca="false">SUM(E278)*2.5</f>
        <v>2.4475</v>
      </c>
      <c r="H278" s="54" t="n">
        <f aca="false">SUM(F278)*2.5</f>
        <v>1.15995260663507</v>
      </c>
      <c r="I278" s="46" t="n">
        <f aca="false">SUM(G278/5)</f>
        <v>0.4895</v>
      </c>
      <c r="J278" s="47" t="n">
        <v>39918</v>
      </c>
      <c r="K278" s="39" t="s">
        <v>156</v>
      </c>
      <c r="L278" s="39" t="n">
        <v>13</v>
      </c>
      <c r="M278" s="48"/>
      <c r="N278" s="6"/>
    </row>
    <row r="279" s="66" customFormat="true" ht="16.5" hidden="false" customHeight="true" outlineLevel="0" collapsed="false">
      <c r="A279" s="110" t="s">
        <v>75</v>
      </c>
      <c r="B279" s="111" t="s">
        <v>153</v>
      </c>
      <c r="C279" s="111" t="s">
        <v>157</v>
      </c>
      <c r="D279" s="112" t="n">
        <v>224</v>
      </c>
      <c r="E279" s="232" t="n">
        <f aca="false">SUM(G279)/2.5</f>
        <v>0.72</v>
      </c>
      <c r="F279" s="232" t="n">
        <f aca="false">SUM(E279)/D279*100</f>
        <v>0.321428571428571</v>
      </c>
      <c r="G279" s="233" t="n">
        <v>1.8</v>
      </c>
      <c r="H279" s="239" t="n">
        <f aca="false">SUM(F279)*2.5</f>
        <v>0.803571428571429</v>
      </c>
      <c r="I279" s="116" t="n">
        <f aca="false">SUM(G279/5)</f>
        <v>0.36</v>
      </c>
      <c r="J279" s="117" t="n">
        <v>39918</v>
      </c>
      <c r="K279" s="111" t="s">
        <v>156</v>
      </c>
      <c r="L279" s="111" t="n">
        <v>123</v>
      </c>
      <c r="M279" s="118"/>
    </row>
    <row r="280" customFormat="false" ht="16.5" hidden="true" customHeight="true" outlineLevel="0" collapsed="false">
      <c r="A280" s="23"/>
      <c r="B280" s="24" t="s">
        <v>153</v>
      </c>
      <c r="C280" s="24" t="s">
        <v>158</v>
      </c>
      <c r="D280" s="24"/>
      <c r="E280" s="24"/>
      <c r="F280" s="24"/>
      <c r="G280" s="24"/>
      <c r="H280" s="25"/>
      <c r="I280" s="26"/>
      <c r="J280" s="24"/>
      <c r="K280" s="24"/>
      <c r="L280" s="24"/>
      <c r="M280" s="25"/>
    </row>
    <row r="281" s="37" customFormat="true" ht="16.5" hidden="false" customHeight="true" outlineLevel="0" collapsed="false">
      <c r="A281" s="67" t="s">
        <v>62</v>
      </c>
      <c r="B281" s="68" t="s">
        <v>153</v>
      </c>
      <c r="C281" s="68" t="s">
        <v>159</v>
      </c>
      <c r="D281" s="91" t="n">
        <v>259</v>
      </c>
      <c r="E281" s="240" t="n">
        <v>1.5</v>
      </c>
      <c r="F281" s="240" t="n">
        <f aca="false">SUM(E281)/D281*100</f>
        <v>0.579150579150579</v>
      </c>
      <c r="G281" s="241" t="n">
        <v>3.7</v>
      </c>
      <c r="H281" s="242" t="n">
        <f aca="false">SUM(F281)*2.5</f>
        <v>1.44787644787645</v>
      </c>
      <c r="I281" s="75" t="n">
        <f aca="false">SUM(G281/5)</f>
        <v>0.74</v>
      </c>
      <c r="J281" s="76" t="n">
        <v>40009</v>
      </c>
      <c r="K281" s="68" t="s">
        <v>156</v>
      </c>
      <c r="L281" s="68" t="n">
        <v>13</v>
      </c>
      <c r="M281" s="77"/>
    </row>
    <row r="282" s="1" customFormat="true" ht="16.5" hidden="true" customHeight="true" outlineLevel="0" collapsed="false">
      <c r="A282" s="38" t="s">
        <v>94</v>
      </c>
      <c r="B282" s="39" t="s">
        <v>153</v>
      </c>
      <c r="C282" s="39" t="s">
        <v>160</v>
      </c>
      <c r="D282" s="41" t="n">
        <v>257</v>
      </c>
      <c r="E282" s="42" t="n">
        <v>1.29</v>
      </c>
      <c r="F282" s="42" t="n">
        <f aca="false">SUM(E282)/D282*100</f>
        <v>0.501945525291829</v>
      </c>
      <c r="G282" s="53" t="n">
        <f aca="false">SUM(E282)*2.5</f>
        <v>3.225</v>
      </c>
      <c r="H282" s="54" t="n">
        <f aca="false">SUM(F282)*2.5</f>
        <v>1.25486381322957</v>
      </c>
      <c r="I282" s="46" t="n">
        <f aca="false">SUM(G282/5)</f>
        <v>0.645</v>
      </c>
      <c r="J282" s="47" t="n">
        <v>39981</v>
      </c>
      <c r="K282" s="39" t="s">
        <v>156</v>
      </c>
      <c r="L282" s="39" t="n">
        <v>13</v>
      </c>
      <c r="M282" s="48"/>
    </row>
    <row r="283" s="5" customFormat="true" ht="16.5" hidden="true" customHeight="true" outlineLevel="0" collapsed="false">
      <c r="A283" s="38" t="s">
        <v>116</v>
      </c>
      <c r="B283" s="39" t="s">
        <v>153</v>
      </c>
      <c r="C283" s="39" t="s">
        <v>160</v>
      </c>
      <c r="D283" s="41" t="n">
        <v>230</v>
      </c>
      <c r="E283" s="42" t="n">
        <v>1.111</v>
      </c>
      <c r="F283" s="42" t="n">
        <f aca="false">SUM(E283)/D283*100</f>
        <v>0.48304347826087</v>
      </c>
      <c r="G283" s="53" t="n">
        <f aca="false">SUM(E283)*2.5</f>
        <v>2.7775</v>
      </c>
      <c r="H283" s="54" t="n">
        <f aca="false">SUM(F283)*2.5</f>
        <v>1.20760869565217</v>
      </c>
      <c r="I283" s="46" t="n">
        <f aca="false">SUM(G283/5)</f>
        <v>0.5555</v>
      </c>
      <c r="J283" s="47" t="n">
        <v>39918</v>
      </c>
      <c r="K283" s="39" t="s">
        <v>156</v>
      </c>
      <c r="L283" s="39" t="n">
        <v>13</v>
      </c>
      <c r="M283" s="48"/>
      <c r="N283" s="2"/>
    </row>
    <row r="284" customFormat="false" ht="16.5" hidden="true" customHeight="true" outlineLevel="0" collapsed="false">
      <c r="A284" s="38" t="s">
        <v>44</v>
      </c>
      <c r="B284" s="39" t="s">
        <v>153</v>
      </c>
      <c r="C284" s="39" t="s">
        <v>160</v>
      </c>
      <c r="D284" s="41" t="n">
        <v>238</v>
      </c>
      <c r="E284" s="42" t="n">
        <v>1.11</v>
      </c>
      <c r="F284" s="42" t="n">
        <f aca="false">SUM(E284)/D284*100</f>
        <v>0.466386554621849</v>
      </c>
      <c r="G284" s="53" t="n">
        <f aca="false">SUM(E284)*2.5</f>
        <v>2.775</v>
      </c>
      <c r="H284" s="54" t="n">
        <f aca="false">SUM(F284)*2.5</f>
        <v>1.16596638655462</v>
      </c>
      <c r="I284" s="46" t="n">
        <f aca="false">SUM(G284/5)</f>
        <v>0.555</v>
      </c>
      <c r="J284" s="47" t="n">
        <v>39918</v>
      </c>
      <c r="K284" s="39" t="s">
        <v>156</v>
      </c>
      <c r="L284" s="39" t="n">
        <v>13</v>
      </c>
      <c r="M284" s="48"/>
    </row>
    <row r="285" customFormat="false" ht="16.5" hidden="true" customHeight="true" outlineLevel="0" collapsed="false">
      <c r="A285" s="38" t="s">
        <v>64</v>
      </c>
      <c r="B285" s="39" t="s">
        <v>153</v>
      </c>
      <c r="C285" s="39" t="s">
        <v>160</v>
      </c>
      <c r="D285" s="41" t="n">
        <v>220</v>
      </c>
      <c r="E285" s="42" t="n">
        <v>1.07</v>
      </c>
      <c r="F285" s="42" t="n">
        <f aca="false">SUM(E285)/D285*100</f>
        <v>0.486363636363636</v>
      </c>
      <c r="G285" s="53" t="n">
        <f aca="false">SUM(E285)*2.5</f>
        <v>2.675</v>
      </c>
      <c r="H285" s="54" t="n">
        <f aca="false">SUM(F285)*2.5</f>
        <v>1.21590909090909</v>
      </c>
      <c r="I285" s="46" t="n">
        <f aca="false">SUM(G285/5)</f>
        <v>0.535</v>
      </c>
      <c r="J285" s="47" t="n">
        <v>39918</v>
      </c>
      <c r="K285" s="39" t="s">
        <v>156</v>
      </c>
      <c r="L285" s="39" t="n">
        <v>13</v>
      </c>
      <c r="M285" s="48"/>
      <c r="N285" s="37"/>
    </row>
    <row r="286" customFormat="false" ht="16.5" hidden="true" customHeight="true" outlineLevel="0" collapsed="false">
      <c r="A286" s="38" t="s">
        <v>23</v>
      </c>
      <c r="B286" s="39" t="s">
        <v>153</v>
      </c>
      <c r="C286" s="39" t="s">
        <v>160</v>
      </c>
      <c r="D286" s="41" t="n">
        <v>218</v>
      </c>
      <c r="E286" s="42" t="n">
        <v>0.924</v>
      </c>
      <c r="F286" s="42" t="n">
        <f aca="false">SUM(E286)/D286*100</f>
        <v>0.423853211009174</v>
      </c>
      <c r="G286" s="53" t="n">
        <f aca="false">SUM(E286)*2.5</f>
        <v>2.31</v>
      </c>
      <c r="H286" s="54" t="n">
        <f aca="false">SUM(F286)*2.5</f>
        <v>1.05963302752294</v>
      </c>
      <c r="I286" s="46" t="n">
        <f aca="false">SUM(G286/5)</f>
        <v>0.462</v>
      </c>
      <c r="J286" s="47" t="n">
        <v>39918</v>
      </c>
      <c r="K286" s="39" t="s">
        <v>156</v>
      </c>
      <c r="L286" s="39" t="n">
        <v>13</v>
      </c>
      <c r="M286" s="48"/>
    </row>
    <row r="287" s="250" customFormat="true" ht="16.5" hidden="false" customHeight="true" outlineLevel="0" collapsed="false">
      <c r="A287" s="243" t="s">
        <v>75</v>
      </c>
      <c r="B287" s="244" t="s">
        <v>153</v>
      </c>
      <c r="C287" s="244" t="s">
        <v>158</v>
      </c>
      <c r="D287" s="245" t="n">
        <v>238</v>
      </c>
      <c r="E287" s="246" t="n">
        <f aca="false">SUM(G287)/2.5</f>
        <v>0.8</v>
      </c>
      <c r="F287" s="246" t="n">
        <f aca="false">SUM(E287)/D287*100</f>
        <v>0.336134453781513</v>
      </c>
      <c r="G287" s="233" t="n">
        <v>2</v>
      </c>
      <c r="H287" s="239" t="n">
        <f aca="false">SUM(F287)*2.5</f>
        <v>0.840336134453782</v>
      </c>
      <c r="I287" s="247" t="n">
        <f aca="false">SUM(G287/5)</f>
        <v>0.4</v>
      </c>
      <c r="J287" s="248" t="n">
        <v>40009</v>
      </c>
      <c r="K287" s="244" t="s">
        <v>156</v>
      </c>
      <c r="L287" s="244" t="n">
        <v>123</v>
      </c>
      <c r="M287" s="249"/>
    </row>
    <row r="288" customFormat="false" ht="12.75" hidden="false" customHeight="false" outlineLevel="0" collapsed="false">
      <c r="B288" s="251"/>
    </row>
    <row r="289" customFormat="false" ht="13.5" hidden="false" customHeight="false" outlineLevel="0" collapsed="false">
      <c r="B289" s="251"/>
    </row>
    <row r="290" s="7" customFormat="true" ht="15" hidden="false" customHeight="false" outlineLevel="0" collapsed="false">
      <c r="A290" s="252" t="s">
        <v>161</v>
      </c>
      <c r="B290" s="253"/>
      <c r="C290" s="254"/>
      <c r="D290" s="254"/>
      <c r="E290" s="254"/>
      <c r="F290" s="255"/>
      <c r="H290" s="2"/>
      <c r="I290" s="2"/>
      <c r="J290" s="2"/>
      <c r="K290" s="2"/>
      <c r="L290" s="2"/>
      <c r="M290" s="2"/>
    </row>
    <row r="291" s="7" customFormat="true" ht="15" hidden="false" customHeight="false" outlineLevel="0" collapsed="false">
      <c r="A291" s="256" t="n">
        <v>1</v>
      </c>
      <c r="B291" s="257" t="s">
        <v>162</v>
      </c>
      <c r="C291" s="258"/>
      <c r="D291" s="258"/>
      <c r="E291" s="258"/>
      <c r="F291" s="259"/>
      <c r="H291" s="2"/>
      <c r="I291" s="2"/>
      <c r="J291" s="2"/>
      <c r="K291" s="2"/>
      <c r="L291" s="2"/>
      <c r="M291" s="2"/>
    </row>
    <row r="292" s="7" customFormat="true" ht="15" hidden="false" customHeight="false" outlineLevel="0" collapsed="false">
      <c r="A292" s="256" t="n">
        <v>2</v>
      </c>
      <c r="B292" s="257" t="s">
        <v>163</v>
      </c>
      <c r="C292" s="258"/>
      <c r="D292" s="258"/>
      <c r="E292" s="258"/>
      <c r="F292" s="259"/>
      <c r="H292" s="2"/>
      <c r="I292" s="2"/>
      <c r="J292" s="2"/>
      <c r="K292" s="2"/>
      <c r="L292" s="2"/>
      <c r="M292" s="2"/>
    </row>
    <row r="293" s="7" customFormat="true" ht="15" hidden="false" customHeight="false" outlineLevel="0" collapsed="false">
      <c r="A293" s="256" t="n">
        <v>3</v>
      </c>
      <c r="B293" s="258" t="s">
        <v>164</v>
      </c>
      <c r="C293" s="258"/>
      <c r="D293" s="258"/>
      <c r="E293" s="258"/>
      <c r="F293" s="259"/>
      <c r="H293" s="2"/>
      <c r="I293" s="2"/>
      <c r="J293" s="2"/>
      <c r="K293" s="2"/>
      <c r="L293" s="2"/>
      <c r="M293" s="2"/>
    </row>
    <row r="294" s="7" customFormat="true" ht="15" hidden="false" customHeight="false" outlineLevel="0" collapsed="false">
      <c r="A294" s="256"/>
      <c r="B294" s="258"/>
      <c r="C294" s="258"/>
      <c r="D294" s="258"/>
      <c r="E294" s="258"/>
      <c r="F294" s="259"/>
      <c r="H294" s="2"/>
      <c r="I294" s="2"/>
      <c r="J294" s="2"/>
      <c r="K294" s="2"/>
      <c r="L294" s="2"/>
      <c r="M294" s="2"/>
    </row>
    <row r="295" s="7" customFormat="true" ht="15" hidden="false" customHeight="false" outlineLevel="0" collapsed="false">
      <c r="A295" s="260"/>
      <c r="B295" s="261" t="s">
        <v>3</v>
      </c>
      <c r="C295" s="258"/>
      <c r="D295" s="258"/>
      <c r="E295" s="258"/>
      <c r="F295" s="259"/>
      <c r="H295" s="2"/>
      <c r="I295" s="2"/>
      <c r="J295" s="2"/>
      <c r="K295" s="2"/>
      <c r="L295" s="2"/>
      <c r="M295" s="2"/>
    </row>
    <row r="296" s="79" customFormat="true" ht="15.75" hidden="false" customHeight="false" outlineLevel="0" collapsed="false">
      <c r="A296" s="262"/>
      <c r="B296" s="263" t="s">
        <v>4</v>
      </c>
      <c r="C296" s="264"/>
      <c r="D296" s="264"/>
      <c r="E296" s="264"/>
      <c r="F296" s="265"/>
    </row>
    <row r="297" s="7" customFormat="true" ht="15" hidden="false" customHeight="false" outlineLevel="0" collapsed="false">
      <c r="A297" s="266" t="s">
        <v>165</v>
      </c>
      <c r="B297" s="267"/>
      <c r="C297" s="268"/>
      <c r="D297" s="268"/>
      <c r="E297" s="268"/>
      <c r="F297" s="269"/>
      <c r="H297" s="2"/>
      <c r="I297" s="2"/>
      <c r="J297" s="2"/>
      <c r="K297" s="2"/>
      <c r="L297" s="2"/>
      <c r="M297" s="2"/>
    </row>
    <row r="298" s="7" customFormat="true" ht="15" hidden="false" customHeight="false" outlineLevel="0" collapsed="false">
      <c r="A298" s="270" t="s">
        <v>166</v>
      </c>
      <c r="B298" s="271"/>
      <c r="C298" s="272"/>
      <c r="D298" s="272"/>
      <c r="E298" s="272"/>
      <c r="F298" s="273"/>
      <c r="G298" s="274"/>
      <c r="H298" s="2"/>
      <c r="I298" s="2"/>
      <c r="J298" s="2"/>
      <c r="K298" s="2"/>
      <c r="L298" s="2"/>
      <c r="M298" s="2"/>
    </row>
    <row r="299" s="7" customFormat="true" ht="14.25" hidden="false" customHeight="false" outlineLevel="0" collapsed="false">
      <c r="A299" s="270" t="s">
        <v>167</v>
      </c>
      <c r="B299" s="271"/>
      <c r="C299" s="272"/>
      <c r="D299" s="272"/>
      <c r="E299" s="272"/>
      <c r="F299" s="273"/>
      <c r="H299" s="2"/>
      <c r="I299" s="2"/>
      <c r="J299" s="2"/>
      <c r="K299" s="2"/>
      <c r="L299" s="2"/>
      <c r="M299" s="2"/>
    </row>
    <row r="300" s="7" customFormat="true" ht="14.25" hidden="false" customHeight="false" outlineLevel="0" collapsed="false">
      <c r="A300" s="270" t="s">
        <v>168</v>
      </c>
      <c r="B300" s="271"/>
      <c r="C300" s="272"/>
      <c r="D300" s="272"/>
      <c r="E300" s="272"/>
      <c r="F300" s="273"/>
      <c r="H300" s="2"/>
      <c r="I300" s="2"/>
      <c r="J300" s="2"/>
      <c r="K300" s="2"/>
      <c r="L300" s="2"/>
      <c r="M300" s="2"/>
    </row>
    <row r="301" s="7" customFormat="true" ht="14.25" hidden="false" customHeight="false" outlineLevel="0" collapsed="false">
      <c r="A301" s="270" t="s">
        <v>169</v>
      </c>
      <c r="B301" s="271"/>
      <c r="C301" s="272"/>
      <c r="D301" s="272"/>
      <c r="E301" s="272"/>
      <c r="F301" s="273"/>
      <c r="H301" s="2"/>
      <c r="I301" s="2"/>
      <c r="J301" s="2"/>
      <c r="K301" s="2"/>
      <c r="L301" s="2"/>
      <c r="M301" s="2"/>
    </row>
    <row r="302" s="7" customFormat="true" ht="14.25" hidden="false" customHeight="false" outlineLevel="0" collapsed="false">
      <c r="A302" s="270" t="s">
        <v>170</v>
      </c>
      <c r="B302" s="271"/>
      <c r="C302" s="272"/>
      <c r="D302" s="272"/>
      <c r="E302" s="272"/>
      <c r="F302" s="273"/>
      <c r="H302" s="2"/>
      <c r="I302" s="2"/>
      <c r="J302" s="2"/>
      <c r="K302" s="2"/>
      <c r="L302" s="2"/>
      <c r="M302" s="2"/>
    </row>
    <row r="303" s="7" customFormat="true" ht="15" hidden="false" customHeight="false" outlineLevel="0" collapsed="false">
      <c r="A303" s="270" t="s">
        <v>171</v>
      </c>
      <c r="B303" s="271"/>
      <c r="C303" s="272"/>
      <c r="D303" s="272"/>
      <c r="E303" s="272"/>
      <c r="F303" s="273"/>
      <c r="H303" s="2"/>
      <c r="I303" s="2"/>
      <c r="J303" s="2"/>
      <c r="K303" s="2"/>
      <c r="L303" s="2"/>
      <c r="M303" s="2"/>
    </row>
    <row r="304" s="7" customFormat="true" ht="15" hidden="false" customHeight="false" outlineLevel="0" collapsed="false">
      <c r="A304" s="275" t="s">
        <v>172</v>
      </c>
      <c r="B304" s="267"/>
      <c r="C304" s="268"/>
      <c r="D304" s="268"/>
      <c r="E304" s="268"/>
      <c r="F304" s="269"/>
      <c r="H304" s="2"/>
      <c r="I304" s="2"/>
      <c r="J304" s="2"/>
      <c r="K304" s="2"/>
      <c r="L304" s="2"/>
      <c r="M304" s="2"/>
    </row>
    <row r="305" s="7" customFormat="true" ht="15" hidden="false" customHeight="false" outlineLevel="0" collapsed="false">
      <c r="A305" s="270" t="s">
        <v>173</v>
      </c>
      <c r="B305" s="271"/>
      <c r="C305" s="272"/>
      <c r="D305" s="272"/>
      <c r="E305" s="272"/>
      <c r="F305" s="273"/>
      <c r="H305" s="2"/>
      <c r="I305" s="2"/>
      <c r="J305" s="2"/>
      <c r="K305" s="2"/>
      <c r="L305" s="2"/>
      <c r="M305" s="2"/>
    </row>
    <row r="306" s="7" customFormat="true" ht="15" hidden="false" customHeight="false" outlineLevel="0" collapsed="false">
      <c r="A306" s="270" t="s">
        <v>174</v>
      </c>
      <c r="B306" s="271"/>
      <c r="C306" s="272"/>
      <c r="D306" s="272"/>
      <c r="E306" s="272"/>
      <c r="F306" s="273"/>
      <c r="H306" s="2"/>
      <c r="I306" s="2"/>
      <c r="J306" s="2"/>
      <c r="K306" s="2"/>
      <c r="L306" s="2"/>
      <c r="M306" s="2"/>
    </row>
    <row r="307" s="7" customFormat="true" ht="15" hidden="false" customHeight="false" outlineLevel="0" collapsed="false">
      <c r="A307" s="270" t="s">
        <v>175</v>
      </c>
      <c r="B307" s="271"/>
      <c r="C307" s="272"/>
      <c r="D307" s="272"/>
      <c r="E307" s="272"/>
      <c r="F307" s="273"/>
      <c r="H307" s="2"/>
      <c r="I307" s="2"/>
      <c r="J307" s="2"/>
      <c r="K307" s="2"/>
      <c r="L307" s="2"/>
      <c r="M307" s="2"/>
    </row>
    <row r="308" s="7" customFormat="true" ht="15" hidden="false" customHeight="false" outlineLevel="0" collapsed="false">
      <c r="A308" s="270" t="s">
        <v>176</v>
      </c>
      <c r="B308" s="271"/>
      <c r="C308" s="272"/>
      <c r="D308" s="272"/>
      <c r="E308" s="272"/>
      <c r="F308" s="273"/>
      <c r="H308" s="2"/>
      <c r="I308" s="2"/>
      <c r="J308" s="2"/>
      <c r="K308" s="2"/>
      <c r="L308" s="2"/>
      <c r="M308" s="2"/>
    </row>
    <row r="309" s="7" customFormat="true" ht="15" hidden="false" customHeight="false" outlineLevel="0" collapsed="false">
      <c r="A309" s="270" t="s">
        <v>177</v>
      </c>
      <c r="B309" s="271"/>
      <c r="C309" s="272"/>
      <c r="D309" s="272"/>
      <c r="E309" s="272"/>
      <c r="F309" s="273"/>
      <c r="H309" s="2"/>
      <c r="I309" s="2"/>
      <c r="J309" s="2"/>
      <c r="K309" s="2"/>
      <c r="L309" s="2"/>
      <c r="M309" s="2"/>
    </row>
    <row r="310" s="7" customFormat="true" ht="15" hidden="false" customHeight="false" outlineLevel="0" collapsed="false">
      <c r="A310" s="256"/>
      <c r="B310" s="271"/>
      <c r="C310" s="272"/>
      <c r="D310" s="272"/>
      <c r="E310" s="272"/>
      <c r="F310" s="273"/>
      <c r="H310" s="2"/>
      <c r="I310" s="2"/>
      <c r="J310" s="2"/>
      <c r="K310" s="2"/>
      <c r="L310" s="2"/>
      <c r="M310" s="2"/>
    </row>
    <row r="311" s="7" customFormat="true" ht="19.5" hidden="false" customHeight="true" outlineLevel="0" collapsed="false">
      <c r="A311" s="276" t="s">
        <v>178</v>
      </c>
      <c r="B311" s="277"/>
      <c r="C311" s="277"/>
      <c r="D311" s="277"/>
      <c r="E311" s="277"/>
      <c r="F311" s="278"/>
      <c r="H311" s="279"/>
      <c r="I311" s="279"/>
      <c r="J311" s="279"/>
      <c r="K311" s="2"/>
      <c r="L311" s="2"/>
      <c r="M311" s="2"/>
    </row>
    <row r="312" s="7" customFormat="true" ht="12.75" hidden="false" customHeight="false" outlineLevel="0" collapsed="false">
      <c r="A312" s="1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s="7" customFormat="true" ht="12.75" hidden="false" customHeight="false" outlineLevel="0" collapsed="false">
      <c r="A313" s="1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s="7" customFormat="true" ht="12.75" hidden="false" customHeight="false" outlineLevel="0" collapsed="false">
      <c r="C314" s="2"/>
      <c r="D314" s="8"/>
      <c r="E314" s="9"/>
      <c r="F314" s="9"/>
      <c r="G314" s="9"/>
      <c r="H314" s="9"/>
      <c r="I314" s="9"/>
    </row>
    <row r="315" s="7" customFormat="true" ht="12.75" hidden="false" customHeight="false" outlineLevel="0" collapsed="false">
      <c r="C315" s="2"/>
      <c r="D315" s="8"/>
      <c r="E315" s="9"/>
      <c r="F315" s="9"/>
      <c r="G315" s="9"/>
      <c r="H315" s="9"/>
      <c r="I315" s="9"/>
    </row>
    <row r="316" s="7" customFormat="true" ht="12.75" hidden="false" customHeight="false" outlineLevel="0" collapsed="false">
      <c r="C316" s="2"/>
      <c r="D316" s="8"/>
      <c r="E316" s="9"/>
      <c r="F316" s="9"/>
      <c r="G316" s="9"/>
      <c r="H316" s="9"/>
      <c r="I316" s="9"/>
    </row>
    <row r="317" s="7" customFormat="true" ht="12.75" hidden="false" customHeight="false" outlineLevel="0" collapsed="false">
      <c r="C317" s="2"/>
      <c r="D317" s="8"/>
      <c r="E317" s="9"/>
      <c r="F317" s="9"/>
      <c r="G317" s="9"/>
      <c r="H317" s="9"/>
      <c r="I317" s="9"/>
    </row>
    <row r="318" s="7" customFormat="true" ht="12.75" hidden="false" customHeight="false" outlineLevel="0" collapsed="false">
      <c r="C318" s="2"/>
      <c r="D318" s="8"/>
      <c r="E318" s="9"/>
      <c r="F318" s="9"/>
      <c r="G318" s="9"/>
      <c r="H318" s="9"/>
      <c r="I318" s="9"/>
    </row>
    <row r="319" s="7" customFormat="true" ht="12.75" hidden="false" customHeight="false" outlineLevel="0" collapsed="false">
      <c r="C319" s="2"/>
      <c r="D319" s="8"/>
      <c r="E319" s="9"/>
      <c r="F319" s="9"/>
      <c r="G319" s="9"/>
      <c r="H319" s="9"/>
      <c r="I319" s="9"/>
    </row>
    <row r="320" s="7" customFormat="true" ht="12.75" hidden="false" customHeight="false" outlineLevel="0" collapsed="false">
      <c r="C320" s="2"/>
      <c r="D320" s="8"/>
      <c r="E320" s="9"/>
      <c r="F320" s="9"/>
      <c r="G320" s="9"/>
      <c r="H320" s="9"/>
      <c r="I320" s="9"/>
    </row>
    <row r="321" s="7" customFormat="true" ht="12.75" hidden="false" customHeight="false" outlineLevel="0" collapsed="false">
      <c r="C321" s="2"/>
      <c r="D321" s="8"/>
      <c r="E321" s="9"/>
      <c r="F321" s="9"/>
      <c r="G321" s="9"/>
      <c r="H321" s="9"/>
      <c r="I321" s="9"/>
    </row>
    <row r="322" s="7" customFormat="true" ht="12.75" hidden="false" customHeight="false" outlineLevel="0" collapsed="false">
      <c r="C322" s="2"/>
      <c r="D322" s="8"/>
      <c r="E322" s="9"/>
      <c r="F322" s="9"/>
      <c r="G322" s="9"/>
      <c r="H322" s="9"/>
      <c r="I322" s="9"/>
    </row>
    <row r="323" s="7" customFormat="true" ht="12.75" hidden="false" customHeight="false" outlineLevel="0" collapsed="false">
      <c r="C323" s="2"/>
      <c r="D323" s="8"/>
      <c r="E323" s="9"/>
      <c r="F323" s="9"/>
      <c r="G323" s="9"/>
      <c r="H323" s="9"/>
      <c r="I323" s="9"/>
    </row>
    <row r="324" s="7" customFormat="true" ht="12.75" hidden="false" customHeight="false" outlineLevel="0" collapsed="false">
      <c r="C324" s="2"/>
      <c r="D324" s="8"/>
      <c r="E324" s="9"/>
      <c r="F324" s="9"/>
      <c r="G324" s="9"/>
      <c r="H324" s="9"/>
      <c r="I324" s="9"/>
    </row>
    <row r="325" s="7" customFormat="true" ht="12.75" hidden="false" customHeight="false" outlineLevel="0" collapsed="false">
      <c r="C325" s="2"/>
      <c r="D325" s="8"/>
      <c r="E325" s="9"/>
      <c r="F325" s="9"/>
      <c r="G325" s="9"/>
      <c r="H325" s="9"/>
      <c r="I325" s="9"/>
    </row>
    <row r="326" s="7" customFormat="true" ht="12.75" hidden="false" customHeight="false" outlineLevel="0" collapsed="false">
      <c r="C326" s="2"/>
      <c r="D326" s="8"/>
      <c r="E326" s="9"/>
      <c r="F326" s="9"/>
      <c r="G326" s="9"/>
      <c r="H326" s="9"/>
      <c r="I326" s="9"/>
    </row>
    <row r="327" s="7" customFormat="true" ht="12.75" hidden="false" customHeight="false" outlineLevel="0" collapsed="false">
      <c r="C327" s="2"/>
      <c r="D327" s="8"/>
      <c r="E327" s="9"/>
      <c r="F327" s="9"/>
      <c r="G327" s="9"/>
      <c r="H327" s="9"/>
      <c r="I327" s="9"/>
    </row>
    <row r="328" s="7" customFormat="true" ht="12.75" hidden="false" customHeight="false" outlineLevel="0" collapsed="false">
      <c r="C328" s="2"/>
      <c r="D328" s="8"/>
      <c r="E328" s="9"/>
      <c r="F328" s="9"/>
      <c r="G328" s="9"/>
      <c r="H328" s="9"/>
      <c r="I328" s="9"/>
    </row>
    <row r="329" s="7" customFormat="true" ht="12.75" hidden="false" customHeight="false" outlineLevel="0" collapsed="false">
      <c r="C329" s="2"/>
      <c r="D329" s="8"/>
      <c r="E329" s="9"/>
      <c r="F329" s="9"/>
      <c r="G329" s="9"/>
      <c r="H329" s="9"/>
      <c r="I329" s="9"/>
    </row>
    <row r="330" s="7" customFormat="true" ht="12.75" hidden="false" customHeight="false" outlineLevel="0" collapsed="false">
      <c r="C330" s="2"/>
      <c r="D330" s="8"/>
      <c r="E330" s="9"/>
      <c r="F330" s="9"/>
      <c r="G330" s="9"/>
      <c r="H330" s="9"/>
      <c r="I330" s="9"/>
    </row>
    <row r="331" s="7" customFormat="true" ht="12.75" hidden="false" customHeight="false" outlineLevel="0" collapsed="false">
      <c r="C331" s="2"/>
      <c r="D331" s="8"/>
      <c r="E331" s="9"/>
      <c r="F331" s="9"/>
      <c r="G331" s="9"/>
      <c r="H331" s="9"/>
      <c r="I331" s="9"/>
    </row>
    <row r="332" s="7" customFormat="true" ht="12.75" hidden="false" customHeight="false" outlineLevel="0" collapsed="false">
      <c r="C332" s="2"/>
      <c r="D332" s="8"/>
      <c r="E332" s="9"/>
      <c r="F332" s="9"/>
      <c r="G332" s="9"/>
      <c r="H332" s="9"/>
      <c r="I332" s="9"/>
    </row>
    <row r="333" s="7" customFormat="true" ht="12.75" hidden="false" customHeight="false" outlineLevel="0" collapsed="false">
      <c r="C333" s="2"/>
      <c r="D333" s="8"/>
      <c r="E333" s="9"/>
      <c r="F333" s="9"/>
      <c r="G333" s="9"/>
      <c r="H333" s="9"/>
      <c r="I333" s="9"/>
    </row>
    <row r="334" s="7" customFormat="true" ht="12.75" hidden="false" customHeight="false" outlineLevel="0" collapsed="false">
      <c r="C334" s="2"/>
      <c r="D334" s="8"/>
      <c r="E334" s="9"/>
      <c r="F334" s="9"/>
      <c r="G334" s="9"/>
      <c r="H334" s="9"/>
      <c r="I334" s="9"/>
    </row>
    <row r="335" s="7" customFormat="true" ht="12.75" hidden="false" customHeight="false" outlineLevel="0" collapsed="false">
      <c r="C335" s="2"/>
      <c r="D335" s="8"/>
      <c r="E335" s="9"/>
      <c r="F335" s="9"/>
      <c r="G335" s="9"/>
      <c r="H335" s="9"/>
      <c r="I335" s="9"/>
    </row>
    <row r="336" s="7" customFormat="true" ht="12.75" hidden="false" customHeight="false" outlineLevel="0" collapsed="false">
      <c r="C336" s="2"/>
      <c r="D336" s="8"/>
      <c r="E336" s="9"/>
      <c r="F336" s="9"/>
      <c r="G336" s="9"/>
      <c r="H336" s="9"/>
      <c r="I336" s="9"/>
    </row>
    <row r="337" s="7" customFormat="true" ht="12.75" hidden="false" customHeight="false" outlineLevel="0" collapsed="false">
      <c r="C337" s="2"/>
      <c r="D337" s="8"/>
      <c r="E337" s="9"/>
      <c r="F337" s="9"/>
      <c r="G337" s="9"/>
      <c r="H337" s="9"/>
      <c r="I337" s="9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19" customFormat="false" ht="12.75" hidden="false" customHeight="false" outlineLevel="0" collapsed="false">
      <c r="B419" s="280"/>
    </row>
    <row r="420" customFormat="false" ht="12.75" hidden="false" customHeight="false" outlineLevel="0" collapsed="false">
      <c r="B420" s="280"/>
    </row>
    <row r="421" customFormat="false" ht="12.75" hidden="false" customHeight="false" outlineLevel="0" collapsed="false">
      <c r="B421" s="280"/>
    </row>
    <row r="423" customFormat="false" ht="12.75" hidden="false" customHeight="false" outlineLevel="0" collapsed="false">
      <c r="B423" s="280"/>
    </row>
    <row r="424" customFormat="false" ht="12.75" hidden="false" customHeight="false" outlineLevel="0" collapsed="false">
      <c r="B424" s="280"/>
    </row>
    <row r="426" customFormat="false" ht="12.75" hidden="false" customHeight="false" outlineLevel="0" collapsed="false">
      <c r="B426" s="280"/>
    </row>
    <row r="427" customFormat="false" ht="12.75" hidden="false" customHeight="false" outlineLevel="0" collapsed="false">
      <c r="B427" s="280"/>
    </row>
    <row r="428" customFormat="false" ht="12.75" hidden="false" customHeight="false" outlineLevel="0" collapsed="false">
      <c r="B428" s="280"/>
    </row>
    <row r="429" customFormat="false" ht="12.75" hidden="false" customHeight="false" outlineLevel="0" collapsed="false">
      <c r="B429" s="280"/>
    </row>
    <row r="430" customFormat="false" ht="12.75" hidden="false" customHeight="false" outlineLevel="0" collapsed="false">
      <c r="B430" s="280"/>
    </row>
    <row r="431" customFormat="false" ht="12.75" hidden="false" customHeight="false" outlineLevel="0" collapsed="false">
      <c r="B431" s="280"/>
    </row>
    <row r="432" customFormat="false" ht="12.75" hidden="false" customHeight="false" outlineLevel="0" collapsed="false">
      <c r="B432" s="280"/>
    </row>
    <row r="433" customFormat="false" ht="12.75" hidden="false" customHeight="false" outlineLevel="0" collapsed="false">
      <c r="B433" s="280"/>
    </row>
    <row r="434" customFormat="false" ht="12.75" hidden="false" customHeight="false" outlineLevel="0" collapsed="false">
      <c r="B434" s="280"/>
    </row>
    <row r="435" customFormat="false" ht="12.75" hidden="false" customHeight="false" outlineLevel="0" collapsed="false">
      <c r="B435" s="280"/>
    </row>
    <row r="438" customFormat="false" ht="12.75" hidden="false" customHeight="false" outlineLevel="0" collapsed="false">
      <c r="B438" s="280"/>
    </row>
    <row r="439" customFormat="false" ht="12.75" hidden="false" customHeight="false" outlineLevel="0" collapsed="false">
      <c r="B439" s="280"/>
    </row>
    <row r="440" customFormat="false" ht="12.75" hidden="false" customHeight="false" outlineLevel="0" collapsed="false">
      <c r="B440" s="280"/>
    </row>
    <row r="441" customFormat="false" ht="12.75" hidden="false" customHeight="false" outlineLevel="0" collapsed="false">
      <c r="B441" s="280"/>
    </row>
    <row r="442" customFormat="false" ht="12.75" hidden="false" customHeight="false" outlineLevel="0" collapsed="false">
      <c r="B442" s="280"/>
    </row>
    <row r="443" customFormat="false" ht="12.75" hidden="false" customHeight="false" outlineLevel="0" collapsed="false">
      <c r="B443" s="280"/>
    </row>
    <row r="444" customFormat="false" ht="12.75" hidden="false" customHeight="false" outlineLevel="0" collapsed="false">
      <c r="B444" s="280"/>
    </row>
    <row r="445" customFormat="false" ht="12.75" hidden="false" customHeight="false" outlineLevel="0" collapsed="false">
      <c r="B445" s="280"/>
    </row>
    <row r="446" customFormat="false" ht="12.75" hidden="false" customHeight="false" outlineLevel="0" collapsed="false">
      <c r="B446" s="280"/>
    </row>
    <row r="447" customFormat="false" ht="12.75" hidden="false" customHeight="false" outlineLevel="0" collapsed="false">
      <c r="B447" s="280"/>
    </row>
    <row r="449" customFormat="false" ht="12.75" hidden="false" customHeight="false" outlineLevel="0" collapsed="false">
      <c r="B449" s="280"/>
    </row>
    <row r="450" customFormat="false" ht="12.75" hidden="false" customHeight="false" outlineLevel="0" collapsed="false">
      <c r="B450" s="280"/>
    </row>
    <row r="451" customFormat="false" ht="12.75" hidden="false" customHeight="false" outlineLevel="0" collapsed="false">
      <c r="B451" s="280"/>
    </row>
    <row r="452" customFormat="false" ht="12.75" hidden="false" customHeight="false" outlineLevel="0" collapsed="false">
      <c r="B452" s="280"/>
    </row>
    <row r="453" customFormat="false" ht="12.75" hidden="false" customHeight="false" outlineLevel="0" collapsed="false">
      <c r="B453" s="280"/>
    </row>
    <row r="455" customFormat="false" ht="12.75" hidden="false" customHeight="false" outlineLevel="0" collapsed="false">
      <c r="B455" s="280"/>
    </row>
    <row r="457" customFormat="false" ht="12.75" hidden="false" customHeight="false" outlineLevel="0" collapsed="false">
      <c r="B457" s="280"/>
    </row>
    <row r="458" customFormat="false" ht="12.75" hidden="false" customHeight="false" outlineLevel="0" collapsed="false">
      <c r="B458" s="280"/>
    </row>
    <row r="459" customFormat="false" ht="12.75" hidden="false" customHeight="false" outlineLevel="0" collapsed="false">
      <c r="B459" s="280"/>
    </row>
    <row r="460" customFormat="false" ht="12.75" hidden="false" customHeight="false" outlineLevel="0" collapsed="false">
      <c r="B460" s="280"/>
    </row>
    <row r="462" customFormat="false" ht="12.75" hidden="false" customHeight="false" outlineLevel="0" collapsed="false">
      <c r="B462" s="280"/>
    </row>
    <row r="537" customFormat="false" ht="12.75" hidden="false" customHeight="false" outlineLevel="0" collapsed="false">
      <c r="B537" s="7"/>
    </row>
    <row r="538" customFormat="false" ht="12.75" hidden="false" customHeight="false" outlineLevel="0" collapsed="false">
      <c r="B538" s="7"/>
      <c r="C538" s="7"/>
    </row>
    <row r="539" customFormat="false" ht="12.75" hidden="false" customHeight="false" outlineLevel="0" collapsed="false">
      <c r="B539" s="7"/>
      <c r="C539" s="7"/>
    </row>
    <row r="540" customFormat="false" ht="12.75" hidden="false" customHeight="false" outlineLevel="0" collapsed="false">
      <c r="B540" s="7"/>
    </row>
    <row r="541" customFormat="false" ht="12.75" hidden="false" customHeight="false" outlineLevel="0" collapsed="false">
      <c r="B541" s="7"/>
      <c r="C541" s="7"/>
    </row>
    <row r="542" customFormat="false" ht="12.75" hidden="false" customHeight="false" outlineLevel="0" collapsed="false">
      <c r="B542" s="7"/>
      <c r="C542" s="7"/>
    </row>
    <row r="543" customFormat="false" ht="12.75" hidden="false" customHeight="false" outlineLevel="0" collapsed="false">
      <c r="B543" s="7"/>
      <c r="C543" s="7"/>
    </row>
    <row r="544" customFormat="false" ht="15.75" hidden="false" customHeight="true" outlineLevel="0" collapsed="false">
      <c r="B544" s="7"/>
      <c r="C544" s="281"/>
    </row>
    <row r="545" customFormat="false" ht="12.75" hidden="false" customHeight="false" outlineLevel="0" collapsed="false">
      <c r="B545" s="7"/>
      <c r="C545" s="7"/>
    </row>
    <row r="546" customFormat="false" ht="12.75" hidden="false" customHeight="false" outlineLevel="0" collapsed="false">
      <c r="B546" s="7"/>
    </row>
    <row r="547" customFormat="false" ht="12.75" hidden="false" customHeight="false" outlineLevel="0" collapsed="false">
      <c r="B547" s="7"/>
      <c r="C547" s="7"/>
    </row>
    <row r="548" customFormat="false" ht="12.75" hidden="false" customHeight="false" outlineLevel="0" collapsed="false">
      <c r="B548" s="7"/>
      <c r="C548" s="7"/>
    </row>
    <row r="549" customFormat="false" ht="12.75" hidden="false" customHeight="false" outlineLevel="0" collapsed="false">
      <c r="B549" s="7"/>
      <c r="C549" s="7"/>
    </row>
    <row r="550" customFormat="false" ht="14.25" hidden="false" customHeight="true" outlineLevel="0" collapsed="false">
      <c r="B550" s="7"/>
      <c r="C550" s="281"/>
    </row>
    <row r="551" customFormat="false" ht="12.75" hidden="false" customHeight="false" outlineLevel="0" collapsed="false">
      <c r="C551" s="7"/>
    </row>
    <row r="553" customFormat="false" ht="12.75" hidden="false" customHeight="false" outlineLevel="0" collapsed="false">
      <c r="C553" s="7"/>
    </row>
    <row r="554" customFormat="false" ht="12.75" hidden="false" customHeight="false" outlineLevel="0" collapsed="false">
      <c r="C554" s="7"/>
    </row>
    <row r="555" customFormat="false" ht="12.75" hidden="false" customHeight="false" outlineLevel="0" collapsed="false">
      <c r="C555" s="7"/>
    </row>
    <row r="556" customFormat="false" ht="12.75" hidden="false" customHeight="false" outlineLevel="0" collapsed="false">
      <c r="C556" s="7"/>
    </row>
    <row r="557" customFormat="false" ht="12.75" hidden="false" customHeight="false" outlineLevel="0" collapsed="false">
      <c r="C557" s="7"/>
    </row>
    <row r="558" customFormat="false" ht="12.75" hidden="false" customHeight="false" outlineLevel="0" collapsed="false">
      <c r="C558" s="7"/>
    </row>
    <row r="559" customFormat="false" ht="12.75" hidden="false" customHeight="false" outlineLevel="0" collapsed="false">
      <c r="C559" s="7"/>
    </row>
    <row r="560" customFormat="false" ht="12.75" hidden="false" customHeight="false" outlineLevel="0" collapsed="false">
      <c r="C560" s="7"/>
    </row>
    <row r="561" customFormat="false" ht="12.75" hidden="false" customHeight="false" outlineLevel="0" collapsed="false">
      <c r="C561" s="7"/>
    </row>
    <row r="562" customFormat="false" ht="12.75" hidden="false" customHeight="false" outlineLevel="0" collapsed="false">
      <c r="C562" s="7"/>
    </row>
    <row r="563" customFormat="false" ht="12.75" hidden="false" customHeight="false" outlineLevel="0" collapsed="false">
      <c r="G563" s="282"/>
    </row>
    <row r="564" customFormat="false" ht="12.75" hidden="false" customHeight="false" outlineLevel="0" collapsed="false">
      <c r="C564" s="7"/>
      <c r="G564" s="282"/>
    </row>
    <row r="565" customFormat="false" ht="12.75" hidden="false" customHeight="false" outlineLevel="0" collapsed="false">
      <c r="G565" s="282"/>
    </row>
    <row r="566" customFormat="false" ht="12.75" hidden="false" customHeight="false" outlineLevel="0" collapsed="false">
      <c r="G566" s="282"/>
    </row>
    <row r="567" customFormat="false" ht="12.75" hidden="false" customHeight="false" outlineLevel="0" collapsed="false">
      <c r="G567" s="282"/>
    </row>
    <row r="568" customFormat="false" ht="12.75" hidden="false" customHeight="false" outlineLevel="0" collapsed="false">
      <c r="G568" s="282"/>
    </row>
    <row r="569" customFormat="false" ht="12.75" hidden="false" customHeight="false" outlineLevel="0" collapsed="false">
      <c r="G569" s="282"/>
    </row>
    <row r="570" customFormat="false" ht="12.75" hidden="false" customHeight="false" outlineLevel="0" collapsed="false">
      <c r="C570" s="7"/>
      <c r="G570" s="282"/>
    </row>
    <row r="571" customFormat="false" ht="12.75" hidden="false" customHeight="false" outlineLevel="0" collapsed="false">
      <c r="C571" s="7"/>
      <c r="G571" s="282"/>
    </row>
    <row r="572" customFormat="false" ht="23.25" hidden="false" customHeight="false" outlineLevel="0" collapsed="false">
      <c r="C572" s="281"/>
      <c r="G572" s="282"/>
    </row>
    <row r="573" customFormat="false" ht="12.75" hidden="false" customHeight="false" outlineLevel="0" collapsed="false">
      <c r="C573" s="7"/>
      <c r="G573" s="282"/>
    </row>
    <row r="574" customFormat="false" ht="14.25" hidden="false" customHeight="true" outlineLevel="0" collapsed="false">
      <c r="G574" s="282"/>
    </row>
    <row r="575" customFormat="false" ht="14.25" hidden="false" customHeight="true" outlineLevel="0" collapsed="false">
      <c r="B575" s="7"/>
      <c r="G575" s="282"/>
    </row>
    <row r="576" customFormat="false" ht="14.25" hidden="false" customHeight="true" outlineLevel="0" collapsed="false">
      <c r="B576" s="7"/>
      <c r="G576" s="282"/>
    </row>
    <row r="577" customFormat="false" ht="14.25" hidden="false" customHeight="true" outlineLevel="0" collapsed="false">
      <c r="B577" s="7"/>
      <c r="C577" s="7"/>
      <c r="G577" s="282"/>
    </row>
    <row r="578" customFormat="false" ht="14.25" hidden="false" customHeight="true" outlineLevel="0" collapsed="false">
      <c r="B578" s="7"/>
      <c r="C578" s="7"/>
      <c r="G578" s="282"/>
    </row>
    <row r="579" customFormat="false" ht="14.25" hidden="false" customHeight="true" outlineLevel="0" collapsed="false">
      <c r="B579" s="7"/>
      <c r="C579" s="281"/>
      <c r="G579" s="282"/>
    </row>
    <row r="580" customFormat="false" ht="14.25" hidden="false" customHeight="true" outlineLevel="0" collapsed="false">
      <c r="B580" s="7"/>
      <c r="C580" s="7"/>
      <c r="G580" s="282"/>
    </row>
    <row r="581" customFormat="false" ht="14.25" hidden="false" customHeight="true" outlineLevel="0" collapsed="false">
      <c r="B581" s="7"/>
      <c r="G581" s="282"/>
    </row>
    <row r="582" customFormat="false" ht="14.25" hidden="false" customHeight="true" outlineLevel="0" collapsed="false">
      <c r="B582" s="7"/>
      <c r="G582" s="282"/>
    </row>
    <row r="583" customFormat="false" ht="14.25" hidden="false" customHeight="true" outlineLevel="0" collapsed="false">
      <c r="B583" s="7"/>
      <c r="G583" s="282"/>
    </row>
    <row r="584" customFormat="false" ht="14.25" hidden="false" customHeight="true" outlineLevel="0" collapsed="false">
      <c r="B584" s="7"/>
      <c r="C584" s="7"/>
      <c r="G584" s="282"/>
    </row>
    <row r="585" customFormat="false" ht="15.75" hidden="false" customHeight="true" outlineLevel="0" collapsed="false">
      <c r="B585" s="7"/>
      <c r="C585" s="7"/>
      <c r="G585" s="282"/>
    </row>
    <row r="586" customFormat="false" ht="15.75" hidden="false" customHeight="true" outlineLevel="0" collapsed="false">
      <c r="B586" s="7"/>
      <c r="C586" s="281"/>
      <c r="G586" s="282"/>
    </row>
    <row r="587" customFormat="false" ht="15.75" hidden="false" customHeight="true" outlineLevel="0" collapsed="false">
      <c r="B587" s="7"/>
      <c r="C587" s="7"/>
      <c r="G587" s="282"/>
    </row>
    <row r="588" customFormat="false" ht="15.75" hidden="false" customHeight="true" outlineLevel="0" collapsed="false">
      <c r="B588" s="7"/>
      <c r="G588" s="282"/>
    </row>
    <row r="589" customFormat="false" ht="14.25" hidden="false" customHeight="true" outlineLevel="0" collapsed="false">
      <c r="B589" s="7"/>
      <c r="G589" s="282"/>
    </row>
    <row r="590" customFormat="false" ht="14.25" hidden="false" customHeight="true" outlineLevel="0" collapsed="false">
      <c r="B590" s="7"/>
      <c r="G590" s="282"/>
    </row>
    <row r="591" customFormat="false" ht="14.25" hidden="false" customHeight="true" outlineLevel="0" collapsed="false">
      <c r="B591" s="7"/>
      <c r="G591" s="282"/>
    </row>
    <row r="592" customFormat="false" ht="14.25" hidden="false" customHeight="true" outlineLevel="0" collapsed="false">
      <c r="B592" s="7"/>
      <c r="G592" s="282"/>
    </row>
    <row r="593" customFormat="false" ht="14.25" hidden="false" customHeight="true" outlineLevel="0" collapsed="false">
      <c r="B593" s="7"/>
      <c r="G593" s="282"/>
    </row>
    <row r="594" customFormat="false" ht="14.25" hidden="false" customHeight="true" outlineLevel="0" collapsed="false">
      <c r="B594" s="7"/>
      <c r="G594" s="282"/>
    </row>
    <row r="595" customFormat="false" ht="14.25" hidden="false" customHeight="true" outlineLevel="0" collapsed="false">
      <c r="B595" s="7"/>
      <c r="G595" s="282"/>
    </row>
    <row r="596" customFormat="false" ht="14.25" hidden="false" customHeight="true" outlineLevel="0" collapsed="false">
      <c r="B596" s="7"/>
      <c r="G596" s="282"/>
    </row>
    <row r="597" customFormat="false" ht="14.25" hidden="false" customHeight="true" outlineLevel="0" collapsed="false">
      <c r="B597" s="7"/>
      <c r="G597" s="282"/>
    </row>
    <row r="598" customFormat="false" ht="14.25" hidden="false" customHeight="true" outlineLevel="0" collapsed="false">
      <c r="B598" s="7"/>
      <c r="G598" s="282"/>
    </row>
    <row r="599" customFormat="false" ht="14.25" hidden="false" customHeight="true" outlineLevel="0" collapsed="false">
      <c r="B599" s="7"/>
      <c r="G599" s="282"/>
    </row>
    <row r="600" customFormat="false" ht="14.25" hidden="false" customHeight="true" outlineLevel="0" collapsed="false">
      <c r="B600" s="7"/>
      <c r="G600" s="282"/>
    </row>
    <row r="601" customFormat="false" ht="14.25" hidden="false" customHeight="true" outlineLevel="0" collapsed="false">
      <c r="B601" s="7"/>
      <c r="G601" s="282"/>
    </row>
    <row r="602" customFormat="false" ht="14.25" hidden="false" customHeight="true" outlineLevel="0" collapsed="false">
      <c r="B602" s="7"/>
      <c r="G602" s="282"/>
    </row>
    <row r="603" customFormat="false" ht="14.25" hidden="false" customHeight="true" outlineLevel="0" collapsed="false">
      <c r="B603" s="7"/>
      <c r="G603" s="282"/>
    </row>
    <row r="604" customFormat="false" ht="14.25" hidden="false" customHeight="true" outlineLevel="0" collapsed="false">
      <c r="G604" s="282"/>
    </row>
    <row r="605" customFormat="false" ht="14.25" hidden="false" customHeight="true" outlineLevel="0" collapsed="false">
      <c r="C605" s="281"/>
      <c r="G605" s="282"/>
    </row>
    <row r="606" customFormat="false" ht="14.25" hidden="false" customHeight="true" outlineLevel="0" collapsed="false">
      <c r="C606" s="281"/>
      <c r="G606" s="282"/>
    </row>
    <row r="607" customFormat="false" ht="12.75" hidden="false" customHeight="false" outlineLevel="0" collapsed="false">
      <c r="C607" s="7"/>
      <c r="G607" s="282"/>
    </row>
    <row r="614" customFormat="false" ht="12.75" hidden="false" customHeight="false" outlineLevel="0" collapsed="false">
      <c r="A614" s="2"/>
    </row>
    <row r="647" customFormat="false" ht="15" hidden="false" customHeight="true" outlineLevel="0" collapsed="false"/>
    <row r="677" customFormat="false" ht="15" hidden="false" customHeight="false" outlineLevel="0" collapsed="false">
      <c r="B677" s="283"/>
    </row>
    <row r="679" customFormat="false" ht="12.75" hidden="false" customHeight="false" outlineLevel="0" collapsed="false">
      <c r="B679" s="7"/>
    </row>
    <row r="680" customFormat="false" ht="12.75" hidden="false" customHeight="false" outlineLevel="0" collapsed="false">
      <c r="B680" s="284"/>
    </row>
    <row r="681" customFormat="false" ht="15" hidden="false" customHeight="false" outlineLevel="0" collapsed="false">
      <c r="B681" s="283"/>
      <c r="D681" s="285"/>
      <c r="E681" s="286"/>
    </row>
    <row r="682" customFormat="false" ht="12.75" hidden="false" customHeight="false" outlineLevel="0" collapsed="false">
      <c r="B682" s="285"/>
    </row>
    <row r="683" customFormat="false" ht="12.75" hidden="false" customHeight="false" outlineLevel="0" collapsed="false">
      <c r="B683" s="285"/>
    </row>
    <row r="684" customFormat="false" ht="12.75" hidden="false" customHeight="false" outlineLevel="0" collapsed="false">
      <c r="B684" s="285"/>
      <c r="D684" s="286"/>
      <c r="E684" s="285"/>
      <c r="F684" s="7"/>
    </row>
    <row r="685" customFormat="false" ht="12.75" hidden="false" customHeight="false" outlineLevel="0" collapsed="false">
      <c r="B685" s="285"/>
      <c r="D685" s="286"/>
      <c r="E685" s="287"/>
      <c r="F685" s="7"/>
    </row>
    <row r="686" customFormat="false" ht="12.75" hidden="false" customHeight="false" outlineLevel="0" collapsed="false">
      <c r="B686" s="285"/>
      <c r="D686" s="286"/>
      <c r="E686" s="287"/>
      <c r="F686" s="285"/>
    </row>
    <row r="687" customFormat="false" ht="12.75" hidden="false" customHeight="false" outlineLevel="0" collapsed="false">
      <c r="B687" s="285"/>
      <c r="D687" s="286"/>
      <c r="E687" s="287"/>
      <c r="F687" s="7"/>
    </row>
    <row r="688" customFormat="false" ht="12.75" hidden="false" customHeight="false" outlineLevel="0" collapsed="false">
      <c r="B688" s="285"/>
      <c r="D688" s="286"/>
      <c r="E688" s="285"/>
      <c r="F688" s="7"/>
    </row>
    <row r="689" customFormat="false" ht="12.75" hidden="false" customHeight="false" outlineLevel="0" collapsed="false">
      <c r="B689" s="285"/>
      <c r="D689" s="286"/>
      <c r="E689" s="287"/>
      <c r="F689" s="7"/>
    </row>
    <row r="690" customFormat="false" ht="12.75" hidden="false" customHeight="false" outlineLevel="0" collapsed="false">
      <c r="B690" s="285"/>
      <c r="D690" s="286"/>
      <c r="E690" s="285"/>
      <c r="F690" s="7"/>
    </row>
    <row r="691" customFormat="false" ht="12.75" hidden="false" customHeight="false" outlineLevel="0" collapsed="false">
      <c r="B691" s="285"/>
      <c r="D691" s="286"/>
      <c r="E691" s="285"/>
      <c r="F691" s="7"/>
    </row>
    <row r="692" customFormat="false" ht="12.75" hidden="false" customHeight="false" outlineLevel="0" collapsed="false">
      <c r="B692" s="285"/>
      <c r="D692" s="286"/>
      <c r="E692" s="285"/>
      <c r="F692" s="7"/>
    </row>
    <row r="693" customFormat="false" ht="12.75" hidden="false" customHeight="false" outlineLevel="0" collapsed="false">
      <c r="B693" s="285"/>
      <c r="D693" s="286"/>
      <c r="E693" s="285"/>
      <c r="F693" s="7"/>
    </row>
    <row r="694" customFormat="false" ht="12.75" hidden="false" customHeight="false" outlineLevel="0" collapsed="false">
      <c r="B694" s="285"/>
      <c r="D694" s="286"/>
      <c r="E694" s="287"/>
      <c r="F694" s="7"/>
    </row>
    <row r="695" customFormat="false" ht="12.75" hidden="false" customHeight="false" outlineLevel="0" collapsed="false">
      <c r="B695" s="285"/>
      <c r="D695" s="286"/>
      <c r="E695" s="287"/>
      <c r="F695" s="7"/>
    </row>
    <row r="696" customFormat="false" ht="12.75" hidden="false" customHeight="false" outlineLevel="0" collapsed="false">
      <c r="B696" s="285"/>
      <c r="D696" s="286"/>
      <c r="E696" s="287"/>
      <c r="F696" s="7"/>
    </row>
    <row r="697" customFormat="false" ht="12.75" hidden="false" customHeight="false" outlineLevel="0" collapsed="false">
      <c r="B697" s="285"/>
      <c r="D697" s="286"/>
      <c r="E697" s="287"/>
      <c r="F697" s="7"/>
    </row>
    <row r="698" customFormat="false" ht="12.75" hidden="false" customHeight="false" outlineLevel="0" collapsed="false">
      <c r="B698" s="285"/>
      <c r="D698" s="286"/>
      <c r="E698" s="285"/>
      <c r="F698" s="7"/>
    </row>
    <row r="699" customFormat="false" ht="12.75" hidden="false" customHeight="false" outlineLevel="0" collapsed="false">
      <c r="B699" s="285"/>
      <c r="D699" s="286"/>
      <c r="E699" s="285"/>
      <c r="F699" s="7"/>
    </row>
    <row r="700" customFormat="false" ht="12.75" hidden="false" customHeight="false" outlineLevel="0" collapsed="false">
      <c r="B700" s="285"/>
      <c r="D700" s="286"/>
      <c r="E700" s="285"/>
      <c r="F700" s="7"/>
    </row>
    <row r="701" customFormat="false" ht="12.75" hidden="false" customHeight="false" outlineLevel="0" collapsed="false">
      <c r="B701" s="285"/>
      <c r="D701" s="286"/>
      <c r="E701" s="285"/>
      <c r="F701" s="7"/>
    </row>
    <row r="702" customFormat="false" ht="12.75" hidden="false" customHeight="false" outlineLevel="0" collapsed="false">
      <c r="B702" s="285"/>
      <c r="D702" s="286"/>
      <c r="E702" s="287"/>
      <c r="F702" s="7"/>
    </row>
    <row r="703" customFormat="false" ht="12.75" hidden="false" customHeight="false" outlineLevel="0" collapsed="false">
      <c r="B703" s="285"/>
      <c r="D703" s="286"/>
      <c r="E703" s="285"/>
      <c r="F703" s="7"/>
    </row>
    <row r="704" customFormat="false" ht="12.75" hidden="false" customHeight="false" outlineLevel="0" collapsed="false">
      <c r="B704" s="285"/>
      <c r="D704" s="286"/>
      <c r="E704" s="285"/>
      <c r="F704" s="7"/>
    </row>
    <row r="705" customFormat="false" ht="12.75" hidden="false" customHeight="false" outlineLevel="0" collapsed="false">
      <c r="B705" s="285"/>
      <c r="D705" s="286"/>
      <c r="E705" s="285"/>
      <c r="F705" s="7"/>
    </row>
    <row r="706" customFormat="false" ht="12.75" hidden="false" customHeight="false" outlineLevel="0" collapsed="false">
      <c r="B706" s="285"/>
      <c r="D706" s="286"/>
      <c r="E706" s="287"/>
      <c r="F706" s="7"/>
    </row>
    <row r="707" customFormat="false" ht="12.75" hidden="false" customHeight="false" outlineLevel="0" collapsed="false">
      <c r="B707" s="285"/>
      <c r="D707" s="286"/>
      <c r="E707" s="287"/>
      <c r="F707" s="7"/>
    </row>
    <row r="708" customFormat="false" ht="12.75" hidden="false" customHeight="false" outlineLevel="0" collapsed="false">
      <c r="B708" s="285"/>
      <c r="D708" s="286"/>
      <c r="E708" s="285"/>
      <c r="F708" s="7"/>
    </row>
    <row r="709" customFormat="false" ht="12.75" hidden="false" customHeight="false" outlineLevel="0" collapsed="false">
      <c r="B709" s="285"/>
      <c r="D709" s="286"/>
      <c r="E709" s="285"/>
      <c r="F709" s="7"/>
    </row>
    <row r="710" customFormat="false" ht="12.75" hidden="false" customHeight="false" outlineLevel="0" collapsed="false">
      <c r="B710" s="285"/>
      <c r="D710" s="286"/>
      <c r="E710" s="285"/>
      <c r="F710" s="7"/>
    </row>
    <row r="711" customFormat="false" ht="12.75" hidden="false" customHeight="false" outlineLevel="0" collapsed="false">
      <c r="B711" s="285"/>
      <c r="D711" s="286"/>
      <c r="E711" s="285"/>
      <c r="F711" s="7"/>
    </row>
    <row r="712" customFormat="false" ht="12.75" hidden="false" customHeight="false" outlineLevel="0" collapsed="false">
      <c r="B712" s="285"/>
      <c r="D712" s="286"/>
      <c r="E712" s="285"/>
      <c r="F712" s="7"/>
    </row>
    <row r="713" customFormat="false" ht="12.75" hidden="false" customHeight="false" outlineLevel="0" collapsed="false">
      <c r="B713" s="285"/>
      <c r="D713" s="286"/>
      <c r="E713" s="287"/>
      <c r="F713" s="7"/>
    </row>
    <row r="714" customFormat="false" ht="12.75" hidden="false" customHeight="false" outlineLevel="0" collapsed="false">
      <c r="B714" s="285"/>
      <c r="D714" s="286"/>
      <c r="E714" s="285"/>
      <c r="F714" s="7"/>
    </row>
    <row r="715" customFormat="false" ht="12.75" hidden="false" customHeight="false" outlineLevel="0" collapsed="false">
      <c r="B715" s="285"/>
      <c r="D715" s="286"/>
      <c r="E715" s="285"/>
      <c r="F715" s="7"/>
    </row>
    <row r="716" customFormat="false" ht="12.75" hidden="false" customHeight="false" outlineLevel="0" collapsed="false">
      <c r="B716" s="285"/>
      <c r="D716" s="286"/>
      <c r="E716" s="285"/>
      <c r="F716" s="7"/>
    </row>
    <row r="717" customFormat="false" ht="12.75" hidden="false" customHeight="false" outlineLevel="0" collapsed="false">
      <c r="B717" s="285"/>
      <c r="D717" s="286"/>
      <c r="E717" s="285"/>
      <c r="F717" s="7"/>
    </row>
    <row r="718" customFormat="false" ht="12.75" hidden="false" customHeight="false" outlineLevel="0" collapsed="false">
      <c r="B718" s="285"/>
      <c r="D718" s="286"/>
      <c r="E718" s="285"/>
      <c r="F718" s="7"/>
    </row>
    <row r="719" customFormat="false" ht="12.75" hidden="false" customHeight="false" outlineLevel="0" collapsed="false">
      <c r="B719" s="285"/>
      <c r="D719" s="286"/>
      <c r="E719" s="285"/>
      <c r="F719" s="7"/>
    </row>
    <row r="720" customFormat="false" ht="12.75" hidden="false" customHeight="false" outlineLevel="0" collapsed="false">
      <c r="B720" s="288"/>
      <c r="D720" s="286"/>
      <c r="E720" s="285"/>
      <c r="F720" s="7"/>
    </row>
    <row r="721" customFormat="false" ht="12.75" hidden="false" customHeight="false" outlineLevel="0" collapsed="false">
      <c r="B721" s="285"/>
      <c r="D721" s="286"/>
      <c r="E721" s="285"/>
      <c r="F721" s="7"/>
    </row>
    <row r="722" customFormat="false" ht="12.75" hidden="false" customHeight="false" outlineLevel="0" collapsed="false">
      <c r="B722" s="285"/>
      <c r="D722" s="286"/>
      <c r="E722" s="285"/>
      <c r="F722" s="7"/>
    </row>
    <row r="723" customFormat="false" ht="12.75" hidden="false" customHeight="false" outlineLevel="0" collapsed="false">
      <c r="B723" s="285"/>
      <c r="D723" s="286"/>
      <c r="E723" s="285"/>
      <c r="F723" s="7"/>
    </row>
    <row r="724" customFormat="false" ht="12.75" hidden="false" customHeight="false" outlineLevel="0" collapsed="false">
      <c r="B724" s="285"/>
      <c r="D724" s="286"/>
      <c r="E724" s="285"/>
      <c r="F724" s="7"/>
    </row>
    <row r="725" customFormat="false" ht="12.75" hidden="false" customHeight="false" outlineLevel="0" collapsed="false">
      <c r="B725" s="285"/>
      <c r="D725" s="286"/>
      <c r="E725" s="285"/>
      <c r="F725" s="7"/>
    </row>
    <row r="726" customFormat="false" ht="12.75" hidden="false" customHeight="false" outlineLevel="0" collapsed="false">
      <c r="B726" s="285"/>
      <c r="D726" s="286"/>
      <c r="E726" s="285"/>
      <c r="F726" s="7"/>
    </row>
    <row r="727" customFormat="false" ht="12.75" hidden="false" customHeight="false" outlineLevel="0" collapsed="false">
      <c r="B727" s="285"/>
      <c r="D727" s="286"/>
      <c r="E727" s="285"/>
      <c r="F727" s="7"/>
    </row>
    <row r="728" customFormat="false" ht="12.75" hidden="false" customHeight="false" outlineLevel="0" collapsed="false">
      <c r="B728" s="285"/>
      <c r="D728" s="286"/>
      <c r="E728" s="285"/>
      <c r="F728" s="7"/>
    </row>
    <row r="729" customFormat="false" ht="12.75" hidden="false" customHeight="false" outlineLevel="0" collapsed="false">
      <c r="B729" s="285"/>
      <c r="D729" s="286"/>
      <c r="E729" s="285"/>
      <c r="F729" s="7"/>
    </row>
    <row r="730" customFormat="false" ht="12.75" hidden="false" customHeight="false" outlineLevel="0" collapsed="false">
      <c r="B730" s="285"/>
      <c r="D730" s="286"/>
      <c r="E730" s="285"/>
      <c r="F730" s="7"/>
    </row>
    <row r="731" customFormat="false" ht="12.75" hidden="false" customHeight="false" outlineLevel="0" collapsed="false">
      <c r="B731" s="285"/>
      <c r="D731" s="286"/>
      <c r="E731" s="285"/>
      <c r="F731" s="7"/>
    </row>
    <row r="732" customFormat="false" ht="12.75" hidden="false" customHeight="false" outlineLevel="0" collapsed="false">
      <c r="B732" s="285"/>
      <c r="D732" s="286"/>
      <c r="E732" s="285"/>
      <c r="F732" s="7"/>
    </row>
    <row r="733" customFormat="false" ht="12.75" hidden="false" customHeight="false" outlineLevel="0" collapsed="false">
      <c r="B733" s="285"/>
      <c r="D733" s="286"/>
      <c r="E733" s="285"/>
      <c r="F733" s="7"/>
    </row>
    <row r="734" customFormat="false" ht="12.75" hidden="false" customHeight="false" outlineLevel="0" collapsed="false">
      <c r="B734" s="285"/>
      <c r="D734" s="286"/>
      <c r="E734" s="285"/>
      <c r="F734" s="7"/>
    </row>
    <row r="735" customFormat="false" ht="12.75" hidden="false" customHeight="false" outlineLevel="0" collapsed="false">
      <c r="B735" s="285"/>
      <c r="D735" s="286"/>
      <c r="E735" s="285"/>
      <c r="F735" s="7"/>
    </row>
    <row r="736" customFormat="false" ht="12.75" hidden="false" customHeight="false" outlineLevel="0" collapsed="false">
      <c r="B736" s="285"/>
      <c r="D736" s="286"/>
      <c r="E736" s="285"/>
      <c r="F736" s="7"/>
    </row>
    <row r="737" customFormat="false" ht="12.75" hidden="false" customHeight="false" outlineLevel="0" collapsed="false">
      <c r="B737" s="285"/>
      <c r="D737" s="286"/>
      <c r="E737" s="285"/>
      <c r="F737" s="7"/>
    </row>
    <row r="738" customFormat="false" ht="12.75" hidden="false" customHeight="false" outlineLevel="0" collapsed="false">
      <c r="B738" s="285"/>
      <c r="D738" s="286"/>
      <c r="E738" s="285"/>
      <c r="F738" s="7"/>
    </row>
    <row r="739" customFormat="false" ht="12.75" hidden="false" customHeight="false" outlineLevel="0" collapsed="false">
      <c r="B739" s="285"/>
      <c r="D739" s="286"/>
      <c r="E739" s="285"/>
      <c r="F739" s="7"/>
    </row>
    <row r="740" customFormat="false" ht="12.75" hidden="false" customHeight="false" outlineLevel="0" collapsed="false">
      <c r="D740" s="286"/>
      <c r="E740" s="285"/>
      <c r="F740" s="7"/>
    </row>
    <row r="741" customFormat="false" ht="12.75" hidden="false" customHeight="false" outlineLevel="0" collapsed="false">
      <c r="B741" s="285"/>
      <c r="D741" s="286"/>
      <c r="E741" s="285"/>
      <c r="F741" s="7"/>
    </row>
    <row r="742" customFormat="false" ht="12.75" hidden="false" customHeight="false" outlineLevel="0" collapsed="false">
      <c r="B742" s="285"/>
      <c r="D742" s="286"/>
      <c r="E742" s="285"/>
      <c r="F742" s="7"/>
    </row>
    <row r="743" customFormat="false" ht="12.75" hidden="false" customHeight="false" outlineLevel="0" collapsed="false">
      <c r="B743" s="285"/>
      <c r="D743" s="286"/>
      <c r="E743" s="285"/>
      <c r="F743" s="7"/>
    </row>
    <row r="744" customFormat="false" ht="12.75" hidden="false" customHeight="false" outlineLevel="0" collapsed="false">
      <c r="B744" s="285"/>
      <c r="D744" s="286"/>
      <c r="E744" s="285"/>
      <c r="F744" s="7"/>
    </row>
    <row r="745" customFormat="false" ht="12.75" hidden="false" customHeight="false" outlineLevel="0" collapsed="false">
      <c r="B745" s="285"/>
      <c r="D745" s="286"/>
      <c r="E745" s="285"/>
      <c r="F745" s="7"/>
    </row>
    <row r="746" customFormat="false" ht="12.75" hidden="false" customHeight="false" outlineLevel="0" collapsed="false">
      <c r="B746" s="285"/>
      <c r="D746" s="286"/>
      <c r="E746" s="285"/>
      <c r="F746" s="7"/>
    </row>
    <row r="747" customFormat="false" ht="12.75" hidden="false" customHeight="false" outlineLevel="0" collapsed="false">
      <c r="B747" s="285"/>
      <c r="D747" s="286"/>
      <c r="E747" s="285"/>
      <c r="F747" s="7"/>
    </row>
    <row r="748" customFormat="false" ht="12.75" hidden="false" customHeight="false" outlineLevel="0" collapsed="false">
      <c r="B748" s="285"/>
      <c r="D748" s="286"/>
      <c r="E748" s="285"/>
      <c r="F748" s="7"/>
    </row>
    <row r="749" customFormat="false" ht="12.75" hidden="false" customHeight="false" outlineLevel="0" collapsed="false">
      <c r="B749" s="285"/>
      <c r="D749" s="286"/>
      <c r="E749" s="285"/>
      <c r="F749" s="7"/>
    </row>
    <row r="750" customFormat="false" ht="12.75" hidden="false" customHeight="false" outlineLevel="0" collapsed="false">
      <c r="D750" s="286"/>
      <c r="E750" s="285"/>
      <c r="F750" s="7"/>
    </row>
    <row r="751" customFormat="false" ht="12.75" hidden="false" customHeight="false" outlineLevel="0" collapsed="false">
      <c r="D751" s="289"/>
      <c r="E751" s="285"/>
      <c r="F751" s="7"/>
    </row>
    <row r="752" customFormat="false" ht="12.75" hidden="false" customHeight="false" outlineLevel="0" collapsed="false">
      <c r="D752" s="286"/>
      <c r="F752" s="7"/>
    </row>
    <row r="753" customFormat="false" ht="12.75" hidden="false" customHeight="false" outlineLevel="0" collapsed="false">
      <c r="B753" s="7"/>
      <c r="C753" s="279"/>
      <c r="D753" s="279"/>
      <c r="E753" s="290"/>
      <c r="F753" s="7"/>
    </row>
    <row r="754" customFormat="false" ht="12.75" hidden="false" customHeight="false" outlineLevel="0" collapsed="false">
      <c r="B754" s="7"/>
      <c r="C754" s="279"/>
      <c r="D754" s="279"/>
      <c r="E754" s="290"/>
      <c r="F754" s="7"/>
    </row>
    <row r="755" customFormat="false" ht="12.75" hidden="false" customHeight="false" outlineLevel="0" collapsed="false">
      <c r="B755" s="7"/>
      <c r="C755" s="279"/>
      <c r="D755" s="279"/>
      <c r="E755" s="290"/>
      <c r="F755" s="7"/>
    </row>
    <row r="756" customFormat="false" ht="12.75" hidden="false" customHeight="false" outlineLevel="0" collapsed="false">
      <c r="B756" s="7"/>
      <c r="C756" s="279"/>
      <c r="D756" s="279"/>
      <c r="E756" s="290"/>
      <c r="F756" s="7"/>
    </row>
    <row r="757" customFormat="false" ht="12.75" hidden="false" customHeight="false" outlineLevel="0" collapsed="false">
      <c r="B757" s="7"/>
      <c r="C757" s="279"/>
      <c r="D757" s="279"/>
      <c r="E757" s="290"/>
      <c r="F757" s="7"/>
    </row>
    <row r="758" customFormat="false" ht="12.75" hidden="false" customHeight="false" outlineLevel="0" collapsed="false">
      <c r="B758" s="7"/>
      <c r="C758" s="279"/>
      <c r="D758" s="279"/>
      <c r="E758" s="290"/>
      <c r="F758" s="7"/>
    </row>
    <row r="759" customFormat="false" ht="12.75" hidden="false" customHeight="false" outlineLevel="0" collapsed="false">
      <c r="B759" s="7"/>
      <c r="C759" s="279"/>
      <c r="D759" s="279"/>
      <c r="E759" s="290"/>
      <c r="F759" s="7"/>
    </row>
    <row r="760" customFormat="false" ht="12.75" hidden="false" customHeight="false" outlineLevel="0" collapsed="false">
      <c r="B760" s="7"/>
      <c r="C760" s="279"/>
      <c r="D760" s="279"/>
      <c r="E760" s="290"/>
      <c r="F760" s="7"/>
    </row>
    <row r="761" customFormat="false" ht="12.75" hidden="false" customHeight="false" outlineLevel="0" collapsed="false">
      <c r="B761" s="7"/>
      <c r="C761" s="279"/>
      <c r="D761" s="279"/>
      <c r="E761" s="290"/>
      <c r="F761" s="7"/>
    </row>
    <row r="762" customFormat="false" ht="12.75" hidden="false" customHeight="false" outlineLevel="0" collapsed="false">
      <c r="B762" s="7"/>
      <c r="C762" s="279"/>
      <c r="D762" s="279"/>
      <c r="E762" s="290"/>
      <c r="F762" s="7"/>
    </row>
    <row r="763" customFormat="false" ht="12.75" hidden="false" customHeight="false" outlineLevel="0" collapsed="false">
      <c r="B763" s="7"/>
      <c r="C763" s="279"/>
      <c r="D763" s="279"/>
      <c r="E763" s="290"/>
      <c r="F763" s="7"/>
    </row>
    <row r="764" customFormat="false" ht="12.75" hidden="false" customHeight="false" outlineLevel="0" collapsed="false">
      <c r="B764" s="7"/>
      <c r="C764" s="279"/>
      <c r="D764" s="279"/>
      <c r="E764" s="290"/>
      <c r="F764" s="7"/>
    </row>
    <row r="765" customFormat="false" ht="12.75" hidden="false" customHeight="false" outlineLevel="0" collapsed="false">
      <c r="B765" s="7"/>
      <c r="C765" s="279"/>
      <c r="D765" s="279"/>
      <c r="E765" s="290"/>
      <c r="F765" s="7"/>
    </row>
    <row r="766" customFormat="false" ht="12.75" hidden="false" customHeight="false" outlineLevel="0" collapsed="false">
      <c r="B766" s="7"/>
      <c r="C766" s="279"/>
      <c r="D766" s="279"/>
      <c r="E766" s="290"/>
      <c r="F766" s="7"/>
    </row>
    <row r="767" customFormat="false" ht="12.75" hidden="false" customHeight="false" outlineLevel="0" collapsed="false">
      <c r="B767" s="7"/>
      <c r="C767" s="279"/>
      <c r="D767" s="279"/>
      <c r="E767" s="290"/>
      <c r="F767" s="7"/>
    </row>
    <row r="768" customFormat="false" ht="12.75" hidden="false" customHeight="false" outlineLevel="0" collapsed="false">
      <c r="B768" s="7"/>
      <c r="C768" s="279"/>
      <c r="D768" s="279"/>
      <c r="E768" s="290"/>
      <c r="F768" s="7"/>
    </row>
    <row r="769" customFormat="false" ht="12.75" hidden="false" customHeight="false" outlineLevel="0" collapsed="false">
      <c r="B769" s="7"/>
      <c r="C769" s="279"/>
      <c r="D769" s="279"/>
      <c r="E769" s="290"/>
      <c r="F769" s="7"/>
    </row>
    <row r="770" customFormat="false" ht="12.75" hidden="false" customHeight="false" outlineLevel="0" collapsed="false">
      <c r="B770" s="7"/>
      <c r="C770" s="279"/>
      <c r="D770" s="279"/>
      <c r="E770" s="290"/>
      <c r="F770" s="7"/>
    </row>
    <row r="771" customFormat="false" ht="12.75" hidden="false" customHeight="false" outlineLevel="0" collapsed="false">
      <c r="B771" s="7"/>
      <c r="C771" s="279"/>
      <c r="D771" s="279"/>
      <c r="E771" s="290"/>
      <c r="F771" s="7"/>
    </row>
    <row r="772" customFormat="false" ht="12.75" hidden="false" customHeight="false" outlineLevel="0" collapsed="false">
      <c r="B772" s="7"/>
      <c r="C772" s="279"/>
      <c r="D772" s="279"/>
      <c r="E772" s="290"/>
      <c r="F772" s="7"/>
    </row>
    <row r="773" customFormat="false" ht="12.75" hidden="false" customHeight="false" outlineLevel="0" collapsed="false">
      <c r="B773" s="279"/>
      <c r="C773" s="279"/>
      <c r="D773" s="279"/>
      <c r="E773" s="290"/>
      <c r="F773" s="7"/>
    </row>
    <row r="774" customFormat="false" ht="12.75" hidden="false" customHeight="false" outlineLevel="0" collapsed="false">
      <c r="B774" s="7"/>
      <c r="C774" s="279"/>
      <c r="D774" s="279"/>
      <c r="E774" s="290"/>
      <c r="F774" s="7"/>
    </row>
    <row r="775" customFormat="false" ht="12.75" hidden="false" customHeight="false" outlineLevel="0" collapsed="false">
      <c r="B775" s="7"/>
      <c r="C775" s="279"/>
      <c r="D775" s="279"/>
      <c r="E775" s="290"/>
      <c r="F775" s="7"/>
    </row>
    <row r="776" customFormat="false" ht="12.75" hidden="false" customHeight="false" outlineLevel="0" collapsed="false">
      <c r="B776" s="7"/>
      <c r="C776" s="279"/>
      <c r="D776" s="279"/>
      <c r="E776" s="290"/>
      <c r="F776" s="7"/>
    </row>
    <row r="777" customFormat="false" ht="12.75" hidden="false" customHeight="false" outlineLevel="0" collapsed="false">
      <c r="B777" s="7"/>
      <c r="C777" s="279"/>
      <c r="D777" s="279"/>
      <c r="E777" s="290"/>
      <c r="F777" s="7"/>
    </row>
    <row r="778" customFormat="false" ht="12.75" hidden="false" customHeight="false" outlineLevel="0" collapsed="false">
      <c r="B778" s="7"/>
      <c r="C778" s="279"/>
      <c r="D778" s="279"/>
      <c r="E778" s="290"/>
      <c r="F778" s="7"/>
    </row>
    <row r="779" customFormat="false" ht="12.75" hidden="false" customHeight="false" outlineLevel="0" collapsed="false">
      <c r="B779" s="7"/>
      <c r="C779" s="279"/>
      <c r="D779" s="279"/>
      <c r="E779" s="290"/>
      <c r="F779" s="7"/>
    </row>
    <row r="780" customFormat="false" ht="12.75" hidden="false" customHeight="false" outlineLevel="0" collapsed="false">
      <c r="B780" s="7"/>
      <c r="C780" s="279"/>
      <c r="D780" s="279"/>
      <c r="E780" s="290"/>
      <c r="F780" s="7"/>
    </row>
    <row r="781" customFormat="false" ht="12.75" hidden="false" customHeight="false" outlineLevel="0" collapsed="false">
      <c r="B781" s="7"/>
      <c r="C781" s="279"/>
      <c r="D781" s="279"/>
      <c r="E781" s="290"/>
      <c r="F781" s="7"/>
    </row>
    <row r="782" customFormat="false" ht="12.75" hidden="false" customHeight="false" outlineLevel="0" collapsed="false">
      <c r="B782" s="7"/>
      <c r="C782" s="279"/>
      <c r="D782" s="279"/>
      <c r="E782" s="290"/>
      <c r="F782" s="7"/>
    </row>
    <row r="783" customFormat="false" ht="12.75" hidden="false" customHeight="false" outlineLevel="0" collapsed="false">
      <c r="B783" s="7"/>
      <c r="C783" s="279"/>
      <c r="D783" s="279"/>
      <c r="E783" s="290"/>
      <c r="F783" s="7"/>
    </row>
    <row r="784" customFormat="false" ht="12.75" hidden="false" customHeight="false" outlineLevel="0" collapsed="false">
      <c r="B784" s="7"/>
      <c r="C784" s="279"/>
      <c r="D784" s="279"/>
      <c r="E784" s="290"/>
      <c r="F784" s="7"/>
    </row>
    <row r="785" customFormat="false" ht="12.75" hidden="false" customHeight="false" outlineLevel="0" collapsed="false">
      <c r="B785" s="7"/>
      <c r="C785" s="279"/>
      <c r="D785" s="279"/>
      <c r="E785" s="290"/>
      <c r="F785" s="7"/>
    </row>
    <row r="786" customFormat="false" ht="12.75" hidden="false" customHeight="false" outlineLevel="0" collapsed="false">
      <c r="B786" s="7"/>
      <c r="C786" s="279"/>
      <c r="D786" s="279"/>
      <c r="E786" s="290"/>
      <c r="F786" s="7"/>
    </row>
    <row r="787" customFormat="false" ht="12.75" hidden="false" customHeight="false" outlineLevel="0" collapsed="false">
      <c r="B787" s="7"/>
      <c r="C787" s="279"/>
      <c r="D787" s="279"/>
      <c r="E787" s="290"/>
      <c r="F787" s="7"/>
    </row>
    <row r="788" customFormat="false" ht="12.75" hidden="false" customHeight="false" outlineLevel="0" collapsed="false">
      <c r="B788" s="7"/>
      <c r="C788" s="279"/>
      <c r="D788" s="279"/>
      <c r="E788" s="290"/>
      <c r="F788" s="7"/>
    </row>
    <row r="789" customFormat="false" ht="12.75" hidden="false" customHeight="false" outlineLevel="0" collapsed="false">
      <c r="B789" s="7"/>
      <c r="C789" s="279"/>
      <c r="D789" s="279"/>
      <c r="E789" s="290"/>
      <c r="F789" s="7"/>
    </row>
    <row r="790" customFormat="false" ht="12.75" hidden="false" customHeight="false" outlineLevel="0" collapsed="false">
      <c r="B790" s="7"/>
      <c r="C790" s="279"/>
      <c r="D790" s="279"/>
      <c r="E790" s="290"/>
      <c r="F790" s="7"/>
    </row>
    <row r="791" customFormat="false" ht="12.75" hidden="false" customHeight="false" outlineLevel="0" collapsed="false">
      <c r="B791" s="279"/>
      <c r="C791" s="279"/>
      <c r="D791" s="279"/>
      <c r="E791" s="290"/>
      <c r="F791" s="7"/>
    </row>
    <row r="792" customFormat="false" ht="12.75" hidden="false" customHeight="false" outlineLevel="0" collapsed="false">
      <c r="B792" s="7"/>
      <c r="C792" s="279"/>
      <c r="D792" s="279"/>
      <c r="E792" s="290"/>
      <c r="F792" s="7"/>
    </row>
    <row r="793" customFormat="false" ht="12.75" hidden="false" customHeight="false" outlineLevel="0" collapsed="false">
      <c r="B793" s="7"/>
      <c r="C793" s="279"/>
      <c r="D793" s="279"/>
      <c r="E793" s="290"/>
      <c r="F793" s="7"/>
    </row>
    <row r="794" customFormat="false" ht="12.75" hidden="false" customHeight="false" outlineLevel="0" collapsed="false">
      <c r="B794" s="7"/>
      <c r="C794" s="279"/>
      <c r="D794" s="279"/>
      <c r="E794" s="290"/>
      <c r="F794" s="7"/>
    </row>
    <row r="795" customFormat="false" ht="12.75" hidden="false" customHeight="false" outlineLevel="0" collapsed="false">
      <c r="B795" s="7"/>
      <c r="C795" s="279"/>
      <c r="D795" s="279"/>
      <c r="E795" s="290"/>
      <c r="F795" s="7"/>
    </row>
    <row r="796" customFormat="false" ht="12.75" hidden="false" customHeight="false" outlineLevel="0" collapsed="false">
      <c r="B796" s="7"/>
      <c r="C796" s="279"/>
      <c r="D796" s="279"/>
      <c r="E796" s="290"/>
      <c r="F796" s="7"/>
    </row>
    <row r="797" customFormat="false" ht="12.75" hidden="false" customHeight="false" outlineLevel="0" collapsed="false">
      <c r="B797" s="7"/>
      <c r="C797" s="291"/>
      <c r="D797" s="292"/>
      <c r="E797" s="293"/>
      <c r="F797" s="7"/>
    </row>
    <row r="798" customFormat="false" ht="12.75" hidden="false" customHeight="false" outlineLevel="0" collapsed="false">
      <c r="B798" s="7"/>
      <c r="C798" s="291"/>
      <c r="D798" s="292"/>
      <c r="E798" s="293"/>
      <c r="F798" s="7"/>
    </row>
    <row r="799" customFormat="false" ht="12.75" hidden="false" customHeight="false" outlineLevel="0" collapsed="false">
      <c r="B799" s="279"/>
      <c r="C799" s="291"/>
      <c r="D799" s="292"/>
      <c r="E799" s="293"/>
      <c r="F799" s="7"/>
    </row>
    <row r="800" customFormat="false" ht="12.75" hidden="false" customHeight="false" outlineLevel="0" collapsed="false">
      <c r="B800" s="7"/>
      <c r="C800" s="290"/>
      <c r="D800" s="292"/>
      <c r="E800" s="294"/>
      <c r="F800" s="7"/>
    </row>
    <row r="801" customFormat="false" ht="12.75" hidden="false" customHeight="false" outlineLevel="0" collapsed="false">
      <c r="B801" s="7"/>
      <c r="C801" s="290"/>
      <c r="D801" s="292"/>
      <c r="E801" s="294"/>
      <c r="F801" s="7"/>
    </row>
    <row r="802" customFormat="false" ht="12.75" hidden="false" customHeight="false" outlineLevel="0" collapsed="false">
      <c r="B802" s="7"/>
      <c r="C802" s="290"/>
      <c r="D802" s="292"/>
      <c r="E802" s="293"/>
      <c r="F802" s="7"/>
    </row>
    <row r="803" customFormat="false" ht="12.75" hidden="false" customHeight="false" outlineLevel="0" collapsed="false">
      <c r="B803" s="7"/>
      <c r="C803" s="290"/>
      <c r="D803" s="292"/>
      <c r="E803" s="293"/>
      <c r="F803" s="7"/>
    </row>
    <row r="804" customFormat="false" ht="12.75" hidden="false" customHeight="false" outlineLevel="0" collapsed="false">
      <c r="B804" s="7"/>
      <c r="C804" s="290"/>
      <c r="D804" s="292"/>
      <c r="E804" s="293"/>
      <c r="F804" s="7"/>
    </row>
    <row r="805" customFormat="false" ht="12.75" hidden="false" customHeight="false" outlineLevel="0" collapsed="false">
      <c r="B805" s="7"/>
      <c r="C805" s="290"/>
      <c r="D805" s="292"/>
      <c r="E805" s="293"/>
      <c r="F805" s="7"/>
    </row>
    <row r="806" customFormat="false" ht="12.75" hidden="false" customHeight="false" outlineLevel="0" collapsed="false">
      <c r="B806" s="7"/>
      <c r="C806" s="290"/>
      <c r="D806" s="292"/>
      <c r="E806" s="293"/>
      <c r="F806" s="7"/>
    </row>
    <row r="807" customFormat="false" ht="12.75" hidden="false" customHeight="false" outlineLevel="0" collapsed="false">
      <c r="B807" s="7"/>
      <c r="C807" s="290"/>
      <c r="D807" s="292"/>
      <c r="E807" s="293"/>
      <c r="F807" s="7"/>
    </row>
    <row r="808" customFormat="false" ht="12.75" hidden="false" customHeight="false" outlineLevel="0" collapsed="false">
      <c r="B808" s="7"/>
      <c r="C808" s="290"/>
      <c r="D808" s="292"/>
      <c r="E808" s="293"/>
      <c r="F808" s="7"/>
    </row>
    <row r="809" customFormat="false" ht="12.75" hidden="false" customHeight="false" outlineLevel="0" collapsed="false">
      <c r="B809" s="7"/>
      <c r="C809" s="290"/>
      <c r="D809" s="292"/>
      <c r="E809" s="294"/>
      <c r="F809" s="7"/>
    </row>
    <row r="810" customFormat="false" ht="12.75" hidden="false" customHeight="false" outlineLevel="0" collapsed="false">
      <c r="B810" s="7"/>
      <c r="C810" s="290"/>
      <c r="D810" s="292"/>
      <c r="E810" s="294"/>
      <c r="F810" s="7"/>
    </row>
    <row r="811" customFormat="false" ht="12.75" hidden="false" customHeight="false" outlineLevel="0" collapsed="false">
      <c r="B811" s="7"/>
      <c r="C811" s="290"/>
      <c r="D811" s="292"/>
      <c r="E811" s="293"/>
      <c r="F811" s="7"/>
    </row>
    <row r="812" customFormat="false" ht="12.75" hidden="false" customHeight="false" outlineLevel="0" collapsed="false">
      <c r="B812" s="7"/>
      <c r="C812" s="290"/>
      <c r="D812" s="292"/>
      <c r="E812" s="293"/>
      <c r="F812" s="7"/>
    </row>
    <row r="813" customFormat="false" ht="12.75" hidden="false" customHeight="false" outlineLevel="0" collapsed="false">
      <c r="B813" s="7"/>
      <c r="C813" s="290"/>
      <c r="D813" s="292"/>
      <c r="E813" s="293"/>
      <c r="F813" s="7"/>
    </row>
    <row r="814" customFormat="false" ht="12.75" hidden="false" customHeight="false" outlineLevel="0" collapsed="false">
      <c r="B814" s="7"/>
      <c r="C814" s="290"/>
      <c r="D814" s="292"/>
      <c r="E814" s="293"/>
      <c r="F814" s="7"/>
    </row>
    <row r="815" customFormat="false" ht="12.75" hidden="false" customHeight="false" outlineLevel="0" collapsed="false">
      <c r="B815" s="7"/>
      <c r="C815" s="290"/>
      <c r="D815" s="292"/>
      <c r="E815" s="293"/>
      <c r="F815" s="7"/>
    </row>
    <row r="816" customFormat="false" ht="12.75" hidden="false" customHeight="false" outlineLevel="0" collapsed="false">
      <c r="B816" s="7"/>
      <c r="C816" s="290"/>
      <c r="D816" s="292"/>
      <c r="E816" s="294"/>
      <c r="F816" s="7"/>
    </row>
    <row r="817" customFormat="false" ht="12.75" hidden="false" customHeight="false" outlineLevel="0" collapsed="false">
      <c r="B817" s="7"/>
      <c r="C817" s="290"/>
      <c r="D817" s="292"/>
      <c r="E817" s="293"/>
      <c r="F817" s="7"/>
    </row>
    <row r="818" customFormat="false" ht="12.75" hidden="false" customHeight="false" outlineLevel="0" collapsed="false">
      <c r="B818" s="7"/>
      <c r="C818" s="290"/>
      <c r="D818" s="292"/>
      <c r="E818" s="293"/>
      <c r="F818" s="7"/>
    </row>
    <row r="819" customFormat="false" ht="12.75" hidden="false" customHeight="false" outlineLevel="0" collapsed="false">
      <c r="B819" s="7"/>
      <c r="C819" s="290"/>
      <c r="D819" s="292"/>
      <c r="E819" s="293"/>
      <c r="F819" s="7"/>
    </row>
    <row r="820" customFormat="false" ht="12.75" hidden="false" customHeight="false" outlineLevel="0" collapsed="false">
      <c r="B820" s="7"/>
      <c r="C820" s="290"/>
      <c r="D820" s="292"/>
      <c r="E820" s="293"/>
      <c r="F820" s="7"/>
    </row>
    <row r="821" customFormat="false" ht="12.75" hidden="false" customHeight="false" outlineLevel="0" collapsed="false">
      <c r="B821" s="7"/>
      <c r="C821" s="290"/>
      <c r="D821" s="292"/>
      <c r="E821" s="293"/>
      <c r="F821" s="7"/>
    </row>
    <row r="822" customFormat="false" ht="12.75" hidden="false" customHeight="false" outlineLevel="0" collapsed="false">
      <c r="B822" s="7"/>
      <c r="C822" s="290"/>
      <c r="D822" s="292"/>
      <c r="E822" s="293"/>
      <c r="F822" s="7"/>
    </row>
    <row r="823" customFormat="false" ht="12.75" hidden="false" customHeight="false" outlineLevel="0" collapsed="false">
      <c r="B823" s="7"/>
      <c r="C823" s="290"/>
      <c r="D823" s="292"/>
      <c r="E823" s="294"/>
      <c r="F823" s="7"/>
    </row>
    <row r="824" customFormat="false" ht="12.75" hidden="false" customHeight="false" outlineLevel="0" collapsed="false">
      <c r="B824" s="7"/>
      <c r="C824" s="290"/>
      <c r="D824" s="292"/>
      <c r="E824" s="293"/>
      <c r="F824" s="7"/>
    </row>
    <row r="825" customFormat="false" ht="12.75" hidden="false" customHeight="false" outlineLevel="0" collapsed="false">
      <c r="B825" s="7"/>
      <c r="C825" s="290"/>
      <c r="D825" s="292"/>
      <c r="E825" s="293"/>
      <c r="F825" s="7"/>
    </row>
    <row r="826" customFormat="false" ht="12.75" hidden="false" customHeight="false" outlineLevel="0" collapsed="false">
      <c r="B826" s="7"/>
      <c r="C826" s="290"/>
      <c r="D826" s="292"/>
      <c r="E826" s="293"/>
      <c r="F826" s="7"/>
    </row>
    <row r="827" customFormat="false" ht="12.75" hidden="false" customHeight="false" outlineLevel="0" collapsed="false">
      <c r="B827" s="7"/>
      <c r="C827" s="290"/>
      <c r="D827" s="292"/>
      <c r="E827" s="293"/>
      <c r="F827" s="7"/>
    </row>
    <row r="828" customFormat="false" ht="12.75" hidden="false" customHeight="false" outlineLevel="0" collapsed="false">
      <c r="B828" s="7"/>
      <c r="C828" s="290"/>
      <c r="D828" s="292"/>
      <c r="E828" s="293"/>
      <c r="F828" s="7"/>
    </row>
    <row r="829" customFormat="false" ht="12.75" hidden="false" customHeight="false" outlineLevel="0" collapsed="false">
      <c r="B829" s="7"/>
      <c r="C829" s="290"/>
      <c r="D829" s="292"/>
      <c r="E829" s="294"/>
      <c r="F829" s="7"/>
    </row>
    <row r="830" customFormat="false" ht="12.75" hidden="false" customHeight="false" outlineLevel="0" collapsed="false">
      <c r="B830" s="7"/>
      <c r="C830" s="290"/>
      <c r="D830" s="292"/>
      <c r="E830" s="293"/>
      <c r="F830" s="7"/>
    </row>
    <row r="831" customFormat="false" ht="12.75" hidden="false" customHeight="false" outlineLevel="0" collapsed="false">
      <c r="B831" s="7"/>
      <c r="C831" s="290"/>
      <c r="D831" s="292"/>
      <c r="E831" s="293"/>
      <c r="F831" s="7"/>
    </row>
    <row r="832" customFormat="false" ht="12.75" hidden="false" customHeight="false" outlineLevel="0" collapsed="false">
      <c r="B832" s="7"/>
      <c r="C832" s="290"/>
      <c r="D832" s="292"/>
      <c r="E832" s="293"/>
      <c r="F832" s="7"/>
    </row>
    <row r="833" customFormat="false" ht="12.75" hidden="false" customHeight="false" outlineLevel="0" collapsed="false">
      <c r="B833" s="7"/>
      <c r="C833" s="290"/>
      <c r="D833" s="292"/>
      <c r="E833" s="293"/>
      <c r="F833" s="7"/>
    </row>
    <row r="834" customFormat="false" ht="12.75" hidden="false" customHeight="false" outlineLevel="0" collapsed="false">
      <c r="B834" s="7"/>
      <c r="C834" s="290"/>
      <c r="D834" s="292"/>
      <c r="E834" s="293"/>
      <c r="F834" s="7"/>
    </row>
    <row r="835" customFormat="false" ht="12.75" hidden="false" customHeight="false" outlineLevel="0" collapsed="false">
      <c r="B835" s="7"/>
      <c r="C835" s="290"/>
      <c r="D835" s="292"/>
      <c r="E835" s="293"/>
      <c r="F835" s="7"/>
    </row>
    <row r="836" customFormat="false" ht="12.75" hidden="false" customHeight="false" outlineLevel="0" collapsed="false">
      <c r="B836" s="7"/>
      <c r="C836" s="290"/>
      <c r="D836" s="292"/>
      <c r="E836" s="293"/>
      <c r="F836" s="7"/>
    </row>
    <row r="837" customFormat="false" ht="12.75" hidden="false" customHeight="false" outlineLevel="0" collapsed="false">
      <c r="B837" s="7"/>
      <c r="C837" s="290"/>
      <c r="D837" s="292"/>
      <c r="E837" s="294"/>
      <c r="F837" s="7"/>
    </row>
    <row r="838" customFormat="false" ht="12.75" hidden="false" customHeight="false" outlineLevel="0" collapsed="false">
      <c r="B838" s="7"/>
      <c r="C838" s="290"/>
      <c r="D838" s="292"/>
      <c r="E838" s="293"/>
      <c r="F838" s="7"/>
    </row>
    <row r="839" customFormat="false" ht="12.75" hidden="false" customHeight="false" outlineLevel="0" collapsed="false">
      <c r="B839" s="7"/>
      <c r="C839" s="290"/>
      <c r="D839" s="292"/>
      <c r="E839" s="293"/>
      <c r="F839" s="7"/>
    </row>
    <row r="840" customFormat="false" ht="12.75" hidden="false" customHeight="false" outlineLevel="0" collapsed="false">
      <c r="B840" s="7"/>
      <c r="C840" s="290"/>
      <c r="D840" s="292"/>
      <c r="E840" s="293"/>
      <c r="F840" s="7"/>
    </row>
    <row r="841" customFormat="false" ht="12.75" hidden="false" customHeight="false" outlineLevel="0" collapsed="false">
      <c r="B841" s="290"/>
      <c r="C841" s="290"/>
      <c r="D841" s="292"/>
      <c r="E841" s="293"/>
      <c r="F841" s="7"/>
    </row>
    <row r="842" customFormat="false" ht="12.75" hidden="false" customHeight="false" outlineLevel="0" collapsed="false">
      <c r="B842" s="290"/>
      <c r="C842" s="290"/>
      <c r="D842" s="295"/>
      <c r="E842" s="293"/>
      <c r="F842" s="7"/>
    </row>
    <row r="843" customFormat="false" ht="12.75" hidden="false" customHeight="false" outlineLevel="0" collapsed="false">
      <c r="D843" s="286"/>
      <c r="E843" s="285"/>
      <c r="F843" s="7"/>
    </row>
    <row r="844" customFormat="false" ht="12.75" hidden="false" customHeight="false" outlineLevel="0" collapsed="false">
      <c r="D844" s="286"/>
      <c r="E844" s="287"/>
      <c r="F844" s="7"/>
    </row>
    <row r="845" customFormat="false" ht="12.75" hidden="false" customHeight="false" outlineLevel="0" collapsed="false">
      <c r="D845" s="286"/>
      <c r="E845" s="287"/>
      <c r="F845" s="7"/>
    </row>
    <row r="846" customFormat="false" ht="12.75" hidden="false" customHeight="false" outlineLevel="0" collapsed="false">
      <c r="D846" s="286"/>
      <c r="E846" s="285"/>
      <c r="F846" s="7"/>
    </row>
    <row r="847" customFormat="false" ht="12.75" hidden="false" customHeight="false" outlineLevel="0" collapsed="false">
      <c r="D847" s="286"/>
      <c r="E847" s="285"/>
      <c r="F847" s="7"/>
    </row>
    <row r="848" customFormat="false" ht="12.75" hidden="false" customHeight="false" outlineLevel="0" collapsed="false">
      <c r="D848" s="286"/>
      <c r="E848" s="285"/>
      <c r="F848" s="7"/>
    </row>
    <row r="849" customFormat="false" ht="12.75" hidden="false" customHeight="false" outlineLevel="0" collapsed="false">
      <c r="D849" s="286"/>
      <c r="E849" s="285"/>
      <c r="F849" s="7"/>
    </row>
    <row r="850" customFormat="false" ht="12.75" hidden="false" customHeight="false" outlineLevel="0" collapsed="false">
      <c r="D850" s="286"/>
      <c r="E850" s="287"/>
      <c r="F850" s="7"/>
    </row>
    <row r="851" customFormat="false" ht="12.75" hidden="false" customHeight="false" outlineLevel="0" collapsed="false">
      <c r="D851" s="289"/>
      <c r="E851" s="285"/>
      <c r="F851" s="7"/>
    </row>
    <row r="852" customFormat="false" ht="12.75" hidden="false" customHeight="false" outlineLevel="0" collapsed="false">
      <c r="B852" s="7"/>
      <c r="D852" s="286"/>
      <c r="E852" s="285"/>
      <c r="F852" s="7"/>
    </row>
    <row r="853" customFormat="false" ht="12.75" hidden="false" customHeight="false" outlineLevel="0" collapsed="false">
      <c r="B853" s="7"/>
      <c r="D853" s="286"/>
      <c r="E853" s="285"/>
      <c r="F853" s="7"/>
    </row>
    <row r="854" customFormat="false" ht="12.75" hidden="false" customHeight="false" outlineLevel="0" collapsed="false">
      <c r="B854" s="7"/>
      <c r="D854" s="286"/>
      <c r="E854" s="285"/>
      <c r="F854" s="7"/>
    </row>
    <row r="855" customFormat="false" ht="12.75" hidden="false" customHeight="false" outlineLevel="0" collapsed="false">
      <c r="B855" s="7"/>
      <c r="D855" s="286"/>
      <c r="E855" s="285"/>
      <c r="F855" s="7"/>
    </row>
    <row r="856" customFormat="false" ht="12.75" hidden="false" customHeight="false" outlineLevel="0" collapsed="false">
      <c r="B856" s="7"/>
      <c r="D856" s="286"/>
      <c r="E856" s="287"/>
      <c r="F856" s="7"/>
    </row>
    <row r="857" customFormat="false" ht="12.75" hidden="false" customHeight="false" outlineLevel="0" collapsed="false">
      <c r="B857" s="7"/>
      <c r="D857" s="286"/>
      <c r="E857" s="285"/>
      <c r="F857" s="7"/>
    </row>
    <row r="858" customFormat="false" ht="12.75" hidden="false" customHeight="false" outlineLevel="0" collapsed="false">
      <c r="B858" s="7"/>
      <c r="C858" s="7"/>
      <c r="D858" s="286"/>
      <c r="E858" s="285"/>
      <c r="F858" s="7"/>
    </row>
    <row r="859" customFormat="false" ht="12.75" hidden="false" customHeight="false" outlineLevel="0" collapsed="false">
      <c r="B859" s="7"/>
      <c r="D859" s="286"/>
      <c r="E859" s="285"/>
      <c r="F859" s="7"/>
    </row>
    <row r="860" customFormat="false" ht="12.75" hidden="false" customHeight="false" outlineLevel="0" collapsed="false">
      <c r="B860" s="7"/>
      <c r="D860" s="286"/>
      <c r="E860" s="285"/>
      <c r="F860" s="7"/>
    </row>
    <row r="861" customFormat="false" ht="12.75" hidden="false" customHeight="false" outlineLevel="0" collapsed="false">
      <c r="B861" s="7"/>
      <c r="D861" s="286"/>
      <c r="E861" s="285"/>
      <c r="F861" s="7"/>
    </row>
    <row r="862" customFormat="false" ht="12.75" hidden="false" customHeight="false" outlineLevel="0" collapsed="false">
      <c r="B862" s="7"/>
      <c r="D862" s="286"/>
      <c r="E862" s="287"/>
      <c r="F862" s="7"/>
    </row>
    <row r="863" customFormat="false" ht="12.75" hidden="false" customHeight="false" outlineLevel="0" collapsed="false">
      <c r="B863" s="7"/>
      <c r="D863" s="286"/>
      <c r="E863" s="285"/>
      <c r="F863" s="7"/>
    </row>
    <row r="864" customFormat="false" ht="12.75" hidden="false" customHeight="false" outlineLevel="0" collapsed="false">
      <c r="B864" s="7"/>
      <c r="D864" s="286"/>
      <c r="E864" s="285"/>
      <c r="F864" s="7"/>
    </row>
    <row r="865" customFormat="false" ht="12.75" hidden="false" customHeight="false" outlineLevel="0" collapsed="false">
      <c r="B865" s="7"/>
      <c r="D865" s="286"/>
      <c r="E865" s="285"/>
      <c r="F865" s="7"/>
    </row>
    <row r="866" customFormat="false" ht="12.75" hidden="false" customHeight="false" outlineLevel="0" collapsed="false">
      <c r="B866" s="7"/>
      <c r="D866" s="286"/>
      <c r="E866" s="285"/>
      <c r="F866" s="7"/>
    </row>
    <row r="867" customFormat="false" ht="12.75" hidden="false" customHeight="false" outlineLevel="0" collapsed="false">
      <c r="B867" s="7"/>
      <c r="D867" s="286"/>
      <c r="E867" s="285"/>
      <c r="F867" s="7"/>
    </row>
    <row r="868" customFormat="false" ht="12.75" hidden="false" customHeight="false" outlineLevel="0" collapsed="false">
      <c r="B868" s="7"/>
      <c r="D868" s="286"/>
      <c r="E868" s="287"/>
      <c r="F868" s="7"/>
    </row>
    <row r="869" customFormat="false" ht="12.75" hidden="false" customHeight="false" outlineLevel="0" collapsed="false">
      <c r="B869" s="7"/>
      <c r="D869" s="286"/>
      <c r="E869" s="285"/>
      <c r="F869" s="7"/>
    </row>
    <row r="870" customFormat="false" ht="12.75" hidden="false" customHeight="false" outlineLevel="0" collapsed="false">
      <c r="B870" s="7"/>
      <c r="D870" s="286"/>
      <c r="E870" s="285"/>
      <c r="F870" s="7"/>
    </row>
    <row r="871" customFormat="false" ht="12.75" hidden="false" customHeight="false" outlineLevel="0" collapsed="false">
      <c r="B871" s="7"/>
      <c r="D871" s="286"/>
      <c r="E871" s="285"/>
      <c r="F871" s="7"/>
    </row>
    <row r="872" customFormat="false" ht="12.75" hidden="false" customHeight="false" outlineLevel="0" collapsed="false">
      <c r="B872" s="7"/>
      <c r="D872" s="286"/>
      <c r="E872" s="285"/>
      <c r="F872" s="7"/>
    </row>
    <row r="873" customFormat="false" ht="12.75" hidden="false" customHeight="false" outlineLevel="0" collapsed="false">
      <c r="B873" s="7"/>
      <c r="D873" s="286"/>
      <c r="E873" s="287"/>
      <c r="F873" s="7"/>
    </row>
    <row r="874" customFormat="false" ht="12.75" hidden="false" customHeight="false" outlineLevel="0" collapsed="false">
      <c r="B874" s="7"/>
      <c r="D874" s="286"/>
      <c r="E874" s="285"/>
      <c r="F874" s="7"/>
    </row>
    <row r="875" customFormat="false" ht="12.75" hidden="false" customHeight="false" outlineLevel="0" collapsed="false">
      <c r="B875" s="7"/>
      <c r="D875" s="286"/>
      <c r="E875" s="285"/>
      <c r="F875" s="7"/>
    </row>
    <row r="876" customFormat="false" ht="12.75" hidden="false" customHeight="false" outlineLevel="0" collapsed="false">
      <c r="B876" s="7"/>
      <c r="D876" s="286"/>
      <c r="E876" s="285"/>
      <c r="F876" s="7"/>
    </row>
    <row r="877" customFormat="false" ht="12.75" hidden="false" customHeight="false" outlineLevel="0" collapsed="false">
      <c r="B877" s="7"/>
      <c r="D877" s="286"/>
      <c r="E877" s="285"/>
      <c r="F877" s="7"/>
    </row>
    <row r="878" customFormat="false" ht="12.75" hidden="false" customHeight="false" outlineLevel="0" collapsed="false">
      <c r="B878" s="7"/>
      <c r="D878" s="286"/>
      <c r="E878" s="285"/>
      <c r="F878" s="7"/>
    </row>
    <row r="879" customFormat="false" ht="12.75" hidden="false" customHeight="false" outlineLevel="0" collapsed="false">
      <c r="B879" s="7"/>
      <c r="D879" s="286"/>
      <c r="E879" s="287"/>
      <c r="F879" s="7"/>
    </row>
    <row r="880" customFormat="false" ht="12.75" hidden="false" customHeight="false" outlineLevel="0" collapsed="false">
      <c r="B880" s="7"/>
      <c r="D880" s="286"/>
      <c r="E880" s="285"/>
      <c r="F880" s="7"/>
    </row>
    <row r="881" customFormat="false" ht="12.75" hidden="false" customHeight="false" outlineLevel="0" collapsed="false">
      <c r="B881" s="7"/>
      <c r="D881" s="286"/>
      <c r="E881" s="285"/>
      <c r="F881" s="7"/>
    </row>
    <row r="882" customFormat="false" ht="12.75" hidden="false" customHeight="false" outlineLevel="0" collapsed="false">
      <c r="B882" s="7"/>
      <c r="D882" s="286"/>
      <c r="E882" s="285"/>
      <c r="F882" s="7"/>
    </row>
    <row r="883" customFormat="false" ht="12.75" hidden="false" customHeight="false" outlineLevel="0" collapsed="false">
      <c r="B883" s="7"/>
      <c r="D883" s="286"/>
      <c r="E883" s="285"/>
      <c r="F883" s="7"/>
    </row>
    <row r="884" customFormat="false" ht="12.75" hidden="false" customHeight="false" outlineLevel="0" collapsed="false">
      <c r="B884" s="7"/>
      <c r="D884" s="286"/>
      <c r="E884" s="285"/>
      <c r="F884" s="7"/>
    </row>
    <row r="885" customFormat="false" ht="12.75" hidden="false" customHeight="false" outlineLevel="0" collapsed="false">
      <c r="B885" s="7"/>
      <c r="D885" s="286"/>
      <c r="E885" s="287"/>
      <c r="F885" s="7"/>
    </row>
    <row r="886" customFormat="false" ht="12.75" hidden="false" customHeight="false" outlineLevel="0" collapsed="false">
      <c r="B886" s="7"/>
      <c r="D886" s="286"/>
      <c r="E886" s="285"/>
      <c r="F886" s="7"/>
    </row>
    <row r="887" customFormat="false" ht="12.75" hidden="false" customHeight="false" outlineLevel="0" collapsed="false">
      <c r="B887" s="7"/>
      <c r="D887" s="286"/>
      <c r="E887" s="285"/>
      <c r="F887" s="7"/>
    </row>
    <row r="888" customFormat="false" ht="12.75" hidden="false" customHeight="false" outlineLevel="0" collapsed="false">
      <c r="B888" s="7"/>
      <c r="D888" s="286"/>
      <c r="E888" s="285"/>
      <c r="F888" s="7"/>
    </row>
    <row r="889" customFormat="false" ht="12.75" hidden="false" customHeight="false" outlineLevel="0" collapsed="false">
      <c r="B889" s="7"/>
      <c r="D889" s="286"/>
      <c r="E889" s="285"/>
      <c r="F889" s="7"/>
    </row>
    <row r="890" customFormat="false" ht="12.75" hidden="false" customHeight="false" outlineLevel="0" collapsed="false">
      <c r="B890" s="7"/>
      <c r="D890" s="286"/>
      <c r="E890" s="285"/>
      <c r="F890" s="7"/>
    </row>
    <row r="891" customFormat="false" ht="12.75" hidden="false" customHeight="false" outlineLevel="0" collapsed="false">
      <c r="B891" s="7"/>
      <c r="D891" s="286"/>
      <c r="E891" s="285"/>
      <c r="F891" s="7"/>
    </row>
    <row r="892" customFormat="false" ht="12.75" hidden="false" customHeight="false" outlineLevel="0" collapsed="false">
      <c r="B892" s="7"/>
      <c r="D892" s="286"/>
      <c r="E892" s="285"/>
      <c r="F892" s="7"/>
    </row>
    <row r="893" customFormat="false" ht="12.75" hidden="false" customHeight="false" outlineLevel="0" collapsed="false">
      <c r="B893" s="7"/>
      <c r="D893" s="286"/>
      <c r="E893" s="285"/>
      <c r="F893" s="7"/>
    </row>
    <row r="894" customFormat="false" ht="12.75" hidden="false" customHeight="false" outlineLevel="0" collapsed="false">
      <c r="B894" s="7"/>
      <c r="D894" s="286"/>
      <c r="E894" s="285"/>
      <c r="F894" s="7"/>
    </row>
    <row r="895" customFormat="false" ht="12.75" hidden="false" customHeight="false" outlineLevel="0" collapsed="false">
      <c r="B895" s="7"/>
      <c r="D895" s="286"/>
      <c r="E895" s="287"/>
      <c r="F895" s="7"/>
    </row>
    <row r="896" customFormat="false" ht="12.75" hidden="false" customHeight="false" outlineLevel="0" collapsed="false">
      <c r="B896" s="7"/>
      <c r="D896" s="286"/>
      <c r="E896" s="285"/>
      <c r="F896" s="7"/>
    </row>
    <row r="897" customFormat="false" ht="12.75" hidden="false" customHeight="false" outlineLevel="0" collapsed="false">
      <c r="B897" s="7"/>
      <c r="D897" s="286"/>
      <c r="E897" s="285"/>
      <c r="F897" s="7"/>
    </row>
    <row r="898" customFormat="false" ht="12.75" hidden="false" customHeight="false" outlineLevel="0" collapsed="false">
      <c r="B898" s="7"/>
      <c r="D898" s="286"/>
      <c r="E898" s="285"/>
      <c r="F898" s="7"/>
    </row>
    <row r="899" customFormat="false" ht="12.75" hidden="false" customHeight="false" outlineLevel="0" collapsed="false">
      <c r="B899" s="7"/>
      <c r="D899" s="286"/>
      <c r="E899" s="285"/>
      <c r="F899" s="7"/>
    </row>
    <row r="900" customFormat="false" ht="12.75" hidden="false" customHeight="false" outlineLevel="0" collapsed="false">
      <c r="B900" s="7"/>
      <c r="D900" s="286"/>
      <c r="E900" s="287"/>
      <c r="F900" s="7"/>
    </row>
    <row r="901" customFormat="false" ht="12.75" hidden="false" customHeight="false" outlineLevel="0" collapsed="false">
      <c r="B901" s="7"/>
      <c r="D901" s="286"/>
      <c r="E901" s="285"/>
      <c r="F901" s="7"/>
    </row>
    <row r="902" customFormat="false" ht="12.75" hidden="false" customHeight="false" outlineLevel="0" collapsed="false">
      <c r="B902" s="7"/>
      <c r="D902" s="286"/>
      <c r="E902" s="285"/>
      <c r="F902" s="7"/>
    </row>
    <row r="903" customFormat="false" ht="12.75" hidden="false" customHeight="false" outlineLevel="0" collapsed="false">
      <c r="B903" s="7"/>
      <c r="D903" s="286"/>
      <c r="E903" s="285"/>
      <c r="F903" s="7"/>
    </row>
    <row r="904" customFormat="false" ht="12.75" hidden="false" customHeight="false" outlineLevel="0" collapsed="false">
      <c r="B904" s="7"/>
      <c r="D904" s="286"/>
      <c r="E904" s="285"/>
      <c r="F904" s="7"/>
    </row>
    <row r="905" customFormat="false" ht="12.75" hidden="false" customHeight="false" outlineLevel="0" collapsed="false">
      <c r="B905" s="7"/>
      <c r="D905" s="286"/>
      <c r="E905" s="285"/>
      <c r="F905" s="7"/>
    </row>
    <row r="906" customFormat="false" ht="12.75" hidden="false" customHeight="false" outlineLevel="0" collapsed="false">
      <c r="B906" s="7"/>
      <c r="D906" s="286"/>
      <c r="E906" s="285"/>
      <c r="F906" s="7"/>
    </row>
    <row r="907" customFormat="false" ht="12.75" hidden="false" customHeight="false" outlineLevel="0" collapsed="false">
      <c r="B907" s="7"/>
      <c r="D907" s="286"/>
      <c r="E907" s="285"/>
      <c r="F907" s="7"/>
    </row>
    <row r="908" customFormat="false" ht="12.75" hidden="false" customHeight="false" outlineLevel="0" collapsed="false">
      <c r="B908" s="7"/>
      <c r="D908" s="286"/>
      <c r="E908" s="285"/>
      <c r="F908" s="7"/>
    </row>
    <row r="909" customFormat="false" ht="12.75" hidden="false" customHeight="false" outlineLevel="0" collapsed="false">
      <c r="B909" s="7"/>
      <c r="D909" s="286"/>
      <c r="E909" s="285"/>
      <c r="F909" s="7"/>
    </row>
    <row r="910" customFormat="false" ht="12.75" hidden="false" customHeight="false" outlineLevel="0" collapsed="false">
      <c r="B910" s="7"/>
      <c r="D910" s="286"/>
      <c r="E910" s="287"/>
      <c r="F910" s="7"/>
    </row>
    <row r="911" customFormat="false" ht="12.75" hidden="false" customHeight="false" outlineLevel="0" collapsed="false">
      <c r="B911" s="7"/>
      <c r="D911" s="286"/>
      <c r="E911" s="285"/>
      <c r="F911" s="7"/>
    </row>
    <row r="912" customFormat="false" ht="12.75" hidden="false" customHeight="false" outlineLevel="0" collapsed="false">
      <c r="B912" s="7"/>
      <c r="D912" s="286"/>
      <c r="E912" s="285"/>
      <c r="F912" s="7"/>
    </row>
    <row r="913" customFormat="false" ht="12.75" hidden="false" customHeight="false" outlineLevel="0" collapsed="false">
      <c r="B913" s="7"/>
      <c r="D913" s="286"/>
      <c r="E913" s="285"/>
      <c r="F913" s="7"/>
    </row>
    <row r="914" customFormat="false" ht="12.75" hidden="false" customHeight="false" outlineLevel="0" collapsed="false">
      <c r="B914" s="7"/>
      <c r="D914" s="286"/>
      <c r="E914" s="285"/>
      <c r="F914" s="7"/>
    </row>
    <row r="915" customFormat="false" ht="12.75" hidden="false" customHeight="false" outlineLevel="0" collapsed="false">
      <c r="B915" s="7"/>
      <c r="D915" s="286"/>
      <c r="E915" s="285"/>
      <c r="F915" s="7"/>
    </row>
    <row r="916" customFormat="false" ht="12.75" hidden="false" customHeight="false" outlineLevel="0" collapsed="false">
      <c r="B916" s="7"/>
      <c r="D916" s="286"/>
      <c r="E916" s="287"/>
      <c r="F916" s="7"/>
    </row>
    <row r="917" customFormat="false" ht="12.75" hidden="false" customHeight="false" outlineLevel="0" collapsed="false">
      <c r="B917" s="7"/>
      <c r="D917" s="286"/>
      <c r="E917" s="285"/>
      <c r="F917" s="7"/>
    </row>
    <row r="918" customFormat="false" ht="12.75" hidden="false" customHeight="false" outlineLevel="0" collapsed="false">
      <c r="B918" s="7"/>
      <c r="D918" s="286"/>
      <c r="E918" s="285"/>
      <c r="F918" s="7"/>
    </row>
    <row r="919" customFormat="false" ht="12.75" hidden="false" customHeight="false" outlineLevel="0" collapsed="false">
      <c r="B919" s="7"/>
      <c r="D919" s="286"/>
      <c r="E919" s="285"/>
      <c r="F919" s="7"/>
    </row>
    <row r="920" customFormat="false" ht="12.75" hidden="false" customHeight="false" outlineLevel="0" collapsed="false">
      <c r="B920" s="7"/>
      <c r="D920" s="286"/>
      <c r="E920" s="285"/>
      <c r="F920" s="7"/>
    </row>
    <row r="921" customFormat="false" ht="12.75" hidden="false" customHeight="false" outlineLevel="0" collapsed="false">
      <c r="B921" s="7"/>
      <c r="D921" s="286"/>
      <c r="E921" s="285"/>
      <c r="F921" s="7"/>
    </row>
    <row r="922" customFormat="false" ht="12.75" hidden="false" customHeight="false" outlineLevel="0" collapsed="false">
      <c r="B922" s="7"/>
      <c r="D922" s="286"/>
      <c r="E922" s="285"/>
      <c r="F922" s="7"/>
    </row>
    <row r="923" customFormat="false" ht="12.75" hidden="false" customHeight="false" outlineLevel="0" collapsed="false">
      <c r="B923" s="7"/>
      <c r="D923" s="286"/>
      <c r="E923" s="287"/>
      <c r="F923" s="7"/>
    </row>
    <row r="924" customFormat="false" ht="12.75" hidden="false" customHeight="false" outlineLevel="0" collapsed="false">
      <c r="B924" s="7"/>
      <c r="D924" s="286"/>
      <c r="E924" s="285"/>
      <c r="F924" s="7"/>
    </row>
    <row r="925" customFormat="false" ht="12.75" hidden="false" customHeight="false" outlineLevel="0" collapsed="false">
      <c r="B925" s="7"/>
      <c r="D925" s="286"/>
      <c r="E925" s="285"/>
      <c r="F925" s="7"/>
    </row>
    <row r="926" customFormat="false" ht="12.75" hidden="false" customHeight="false" outlineLevel="0" collapsed="false">
      <c r="B926" s="7"/>
      <c r="D926" s="286"/>
      <c r="E926" s="285"/>
      <c r="F926" s="7"/>
    </row>
    <row r="927" customFormat="false" ht="12.75" hidden="false" customHeight="false" outlineLevel="0" collapsed="false">
      <c r="B927" s="7"/>
      <c r="D927" s="286"/>
      <c r="E927" s="285"/>
      <c r="F927" s="7"/>
    </row>
    <row r="928" customFormat="false" ht="12.75" hidden="false" customHeight="false" outlineLevel="0" collapsed="false">
      <c r="B928" s="7"/>
      <c r="D928" s="286"/>
      <c r="E928" s="285"/>
      <c r="F928" s="7"/>
    </row>
    <row r="929" customFormat="false" ht="12.75" hidden="false" customHeight="false" outlineLevel="0" collapsed="false">
      <c r="B929" s="7"/>
      <c r="D929" s="286"/>
      <c r="E929" s="287"/>
      <c r="F929" s="7"/>
    </row>
    <row r="930" customFormat="false" ht="12.75" hidden="false" customHeight="false" outlineLevel="0" collapsed="false">
      <c r="B930" s="7"/>
      <c r="D930" s="286"/>
      <c r="E930" s="285"/>
      <c r="F930" s="7"/>
    </row>
    <row r="931" customFormat="false" ht="12.75" hidden="false" customHeight="false" outlineLevel="0" collapsed="false">
      <c r="B931" s="7"/>
      <c r="D931" s="286"/>
      <c r="E931" s="285"/>
      <c r="F931" s="7"/>
    </row>
    <row r="932" customFormat="false" ht="12.75" hidden="false" customHeight="false" outlineLevel="0" collapsed="false">
      <c r="B932" s="7"/>
      <c r="D932" s="286"/>
      <c r="E932" s="285"/>
      <c r="F932" s="7"/>
    </row>
    <row r="933" customFormat="false" ht="12.75" hidden="false" customHeight="false" outlineLevel="0" collapsed="false">
      <c r="B933" s="7"/>
      <c r="D933" s="286"/>
      <c r="E933" s="285"/>
      <c r="F933" s="7"/>
    </row>
    <row r="934" customFormat="false" ht="12.75" hidden="false" customHeight="false" outlineLevel="0" collapsed="false">
      <c r="B934" s="7"/>
      <c r="D934" s="286"/>
      <c r="E934" s="285"/>
      <c r="F934" s="7"/>
    </row>
    <row r="935" customFormat="false" ht="12.75" hidden="false" customHeight="false" outlineLevel="0" collapsed="false">
      <c r="B935" s="7"/>
      <c r="D935" s="286"/>
      <c r="E935" s="285"/>
      <c r="F935" s="7"/>
    </row>
    <row r="936" customFormat="false" ht="12.75" hidden="false" customHeight="false" outlineLevel="0" collapsed="false">
      <c r="B936" s="7"/>
      <c r="D936" s="286"/>
      <c r="E936" s="285"/>
      <c r="F936" s="7"/>
    </row>
    <row r="937" customFormat="false" ht="12.75" hidden="false" customHeight="false" outlineLevel="0" collapsed="false">
      <c r="B937" s="7"/>
      <c r="C937" s="287"/>
      <c r="D937" s="286"/>
      <c r="E937" s="285"/>
      <c r="F937" s="7"/>
    </row>
    <row r="938" customFormat="false" ht="12.75" hidden="false" customHeight="false" outlineLevel="0" collapsed="false">
      <c r="B938" s="7"/>
      <c r="C938" s="287"/>
      <c r="D938" s="286"/>
      <c r="E938" s="7"/>
      <c r="F938" s="7"/>
    </row>
    <row r="939" customFormat="false" ht="12.75" hidden="false" customHeight="false" outlineLevel="0" collapsed="false">
      <c r="B939" s="7"/>
      <c r="C939" s="287"/>
      <c r="D939" s="286"/>
      <c r="E939" s="287"/>
      <c r="F939" s="7"/>
    </row>
    <row r="940" customFormat="false" ht="12.75" hidden="false" customHeight="false" outlineLevel="0" collapsed="false">
      <c r="B940" s="7"/>
      <c r="C940" s="287"/>
      <c r="D940" s="286"/>
      <c r="E940" s="285"/>
      <c r="F940" s="7"/>
    </row>
    <row r="941" customFormat="false" ht="12.75" hidden="false" customHeight="false" outlineLevel="0" collapsed="false">
      <c r="B941" s="7"/>
      <c r="C941" s="287"/>
      <c r="D941" s="286"/>
      <c r="E941" s="285"/>
      <c r="F941" s="7"/>
    </row>
    <row r="942" customFormat="false" ht="12.75" hidden="false" customHeight="false" outlineLevel="0" collapsed="false">
      <c r="B942" s="7"/>
      <c r="C942" s="287"/>
      <c r="D942" s="286"/>
      <c r="E942" s="285"/>
      <c r="F942" s="7"/>
    </row>
    <row r="943" customFormat="false" ht="12.75" hidden="false" customHeight="false" outlineLevel="0" collapsed="false">
      <c r="B943" s="7"/>
      <c r="C943" s="287"/>
      <c r="D943" s="286"/>
      <c r="E943" s="285"/>
      <c r="F943" s="7"/>
    </row>
    <row r="944" customFormat="false" ht="12.75" hidden="false" customHeight="false" outlineLevel="0" collapsed="false">
      <c r="B944" s="7"/>
      <c r="D944" s="286"/>
      <c r="E944" s="287"/>
      <c r="F944" s="7"/>
    </row>
    <row r="945" customFormat="false" ht="12.75" hidden="false" customHeight="false" outlineLevel="0" collapsed="false">
      <c r="B945" s="7"/>
      <c r="D945" s="286"/>
      <c r="E945" s="285"/>
      <c r="F945" s="7"/>
    </row>
    <row r="946" customFormat="false" ht="12.75" hidden="false" customHeight="false" outlineLevel="0" collapsed="false">
      <c r="B946" s="7"/>
      <c r="D946" s="286"/>
      <c r="E946" s="285"/>
      <c r="F946" s="7"/>
    </row>
    <row r="947" customFormat="false" ht="12.75" hidden="false" customHeight="false" outlineLevel="0" collapsed="false">
      <c r="D947" s="286"/>
      <c r="E947" s="285"/>
      <c r="F947" s="7"/>
    </row>
    <row r="948" customFormat="false" ht="12.75" hidden="false" customHeight="false" outlineLevel="0" collapsed="false">
      <c r="D948" s="289"/>
      <c r="E948" s="289"/>
    </row>
    <row r="949" customFormat="false" ht="12.75" hidden="false" customHeight="false" outlineLevel="0" collapsed="false">
      <c r="C949" s="296"/>
    </row>
    <row r="950" customFormat="false" ht="12.75" hidden="false" customHeight="false" outlineLevel="0" collapsed="false">
      <c r="C950" s="296"/>
    </row>
    <row r="951" customFormat="false" ht="12.75" hidden="false" customHeight="false" outlineLevel="0" collapsed="false">
      <c r="D951" s="286"/>
      <c r="E951" s="287"/>
      <c r="F951" s="7"/>
    </row>
    <row r="952" customFormat="false" ht="12.75" hidden="false" customHeight="false" outlineLevel="0" collapsed="false">
      <c r="D952" s="286"/>
      <c r="E952" s="285"/>
      <c r="F952" s="7"/>
    </row>
    <row r="953" customFormat="false" ht="12.75" hidden="false" customHeight="false" outlineLevel="0" collapsed="false">
      <c r="D953" s="286"/>
      <c r="E953" s="285"/>
      <c r="F953" s="7"/>
    </row>
    <row r="954" customFormat="false" ht="12.75" hidden="false" customHeight="false" outlineLevel="0" collapsed="false">
      <c r="D954" s="286"/>
      <c r="E954" s="285"/>
      <c r="F954" s="7"/>
    </row>
    <row r="955" customFormat="false" ht="12.75" hidden="false" customHeight="false" outlineLevel="0" collapsed="false">
      <c r="D955" s="286"/>
      <c r="E955" s="285"/>
      <c r="F955" s="7"/>
    </row>
    <row r="956" customFormat="false" ht="12.75" hidden="false" customHeight="false" outlineLevel="0" collapsed="false">
      <c r="D956" s="286"/>
      <c r="E956" s="285"/>
      <c r="F956" s="7"/>
    </row>
    <row r="957" customFormat="false" ht="12.75" hidden="false" customHeight="false" outlineLevel="0" collapsed="false">
      <c r="D957" s="286"/>
      <c r="E957" s="287"/>
      <c r="F957" s="7"/>
    </row>
    <row r="958" customFormat="false" ht="12.75" hidden="false" customHeight="false" outlineLevel="0" collapsed="false">
      <c r="D958" s="286"/>
      <c r="E958" s="285"/>
      <c r="F958" s="7"/>
    </row>
    <row r="959" customFormat="false" ht="12.75" hidden="false" customHeight="false" outlineLevel="0" collapsed="false">
      <c r="D959" s="286"/>
      <c r="E959" s="285"/>
      <c r="F959" s="7"/>
    </row>
    <row r="960" customFormat="false" ht="12.75" hidden="false" customHeight="false" outlineLevel="0" collapsed="false">
      <c r="D960" s="286"/>
      <c r="E960" s="285"/>
      <c r="F960" s="7"/>
    </row>
    <row r="961" customFormat="false" ht="12.75" hidden="false" customHeight="false" outlineLevel="0" collapsed="false">
      <c r="D961" s="286"/>
      <c r="E961" s="285"/>
      <c r="F961" s="7"/>
    </row>
    <row r="962" customFormat="false" ht="12.75" hidden="false" customHeight="false" outlineLevel="0" collapsed="false">
      <c r="C962" s="287"/>
      <c r="D962" s="286"/>
      <c r="E962" s="285"/>
      <c r="F962" s="7"/>
    </row>
    <row r="963" customFormat="false" ht="12.75" hidden="false" customHeight="false" outlineLevel="0" collapsed="false">
      <c r="D963" s="286"/>
      <c r="E963" s="287"/>
      <c r="F963" s="7"/>
    </row>
    <row r="964" customFormat="false" ht="12.75" hidden="false" customHeight="false" outlineLevel="0" collapsed="false">
      <c r="D964" s="286"/>
      <c r="E964" s="285"/>
      <c r="F964" s="7"/>
    </row>
    <row r="965" customFormat="false" ht="12.75" hidden="false" customHeight="false" outlineLevel="0" collapsed="false">
      <c r="D965" s="286"/>
      <c r="E965" s="285"/>
      <c r="F965" s="7"/>
    </row>
    <row r="966" customFormat="false" ht="12.75" hidden="false" customHeight="false" outlineLevel="0" collapsed="false">
      <c r="D966" s="286"/>
      <c r="E966" s="285"/>
      <c r="F966" s="7"/>
    </row>
    <row r="967" customFormat="false" ht="12.75" hidden="false" customHeight="false" outlineLevel="0" collapsed="false">
      <c r="C967" s="296"/>
      <c r="D967" s="286"/>
      <c r="E967" s="285"/>
      <c r="F967" s="7"/>
    </row>
    <row r="968" customFormat="false" ht="12.75" hidden="false" customHeight="false" outlineLevel="0" collapsed="false">
      <c r="C968" s="296"/>
      <c r="D968" s="286"/>
      <c r="E968" s="285"/>
      <c r="F968" s="7"/>
    </row>
    <row r="969" customFormat="false" ht="12.75" hidden="false" customHeight="false" outlineLevel="0" collapsed="false">
      <c r="C969" s="296"/>
      <c r="D969" s="286"/>
      <c r="E969" s="285"/>
      <c r="F969" s="7"/>
    </row>
    <row r="970" customFormat="false" ht="12.75" hidden="false" customHeight="false" outlineLevel="0" collapsed="false">
      <c r="D970" s="286"/>
      <c r="E970" s="287"/>
      <c r="F970" s="7"/>
    </row>
    <row r="971" customFormat="false" ht="12.75" hidden="false" customHeight="false" outlineLevel="0" collapsed="false">
      <c r="D971" s="286"/>
      <c r="E971" s="285"/>
      <c r="F971" s="7"/>
    </row>
    <row r="972" customFormat="false" ht="12.75" hidden="false" customHeight="false" outlineLevel="0" collapsed="false">
      <c r="D972" s="286"/>
      <c r="E972" s="285"/>
      <c r="F972" s="7"/>
    </row>
    <row r="973" customFormat="false" ht="12.75" hidden="false" customHeight="false" outlineLevel="0" collapsed="false">
      <c r="C973" s="287"/>
      <c r="D973" s="286"/>
      <c r="E973" s="285"/>
      <c r="F973" s="7"/>
    </row>
    <row r="974" customFormat="false" ht="12.75" hidden="false" customHeight="false" outlineLevel="0" collapsed="false">
      <c r="C974" s="287"/>
      <c r="D974" s="286"/>
      <c r="E974" s="285"/>
      <c r="F974" s="7"/>
    </row>
    <row r="975" customFormat="false" ht="12.75" hidden="false" customHeight="false" outlineLevel="0" collapsed="false">
      <c r="C975" s="287"/>
      <c r="D975" s="286"/>
      <c r="E975" s="285"/>
      <c r="F975" s="7"/>
    </row>
    <row r="976" customFormat="false" ht="12.75" hidden="false" customHeight="false" outlineLevel="0" collapsed="false">
      <c r="C976" s="287"/>
      <c r="D976" s="286"/>
      <c r="E976" s="285"/>
      <c r="F976" s="7"/>
    </row>
    <row r="977" customFormat="false" ht="12.75" hidden="false" customHeight="false" outlineLevel="0" collapsed="false">
      <c r="D977" s="286"/>
      <c r="E977" s="285"/>
      <c r="F977" s="7"/>
    </row>
    <row r="978" customFormat="false" ht="12.75" hidden="false" customHeight="false" outlineLevel="0" collapsed="false">
      <c r="D978" s="286"/>
      <c r="E978" s="285"/>
      <c r="F978" s="7"/>
    </row>
    <row r="979" customFormat="false" ht="12.75" hidden="false" customHeight="false" outlineLevel="0" collapsed="false">
      <c r="D979" s="7"/>
      <c r="E979" s="7"/>
      <c r="F979" s="7"/>
    </row>
  </sheetData>
  <autoFilter ref="A6:M287"/>
  <printOptions headings="false" gridLines="false" gridLinesSet="true" horizontalCentered="false" verticalCentered="false"/>
  <pageMargins left="0.747916666666667" right="0.570138888888889" top="0.75" bottom="0.6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5:19:13Z</dcterms:created>
  <dc:creator>Licenced User</dc:creator>
  <dc:description/>
  <dc:language>en-US</dc:language>
  <cp:lastModifiedBy>Licenced User</cp:lastModifiedBy>
  <cp:lastPrinted>2009-07-16T14:57:37Z</cp:lastPrinted>
  <dcterms:modified xsi:type="dcterms:W3CDTF">2009-07-22T10:06:16Z</dcterms:modified>
  <cp:revision>0</cp:revision>
  <dc:subject/>
  <dc:title/>
</cp:coreProperties>
</file>